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2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37">
  <si>
    <t xml:space="preserve">K</t>
  </si>
  <si>
    <t xml:space="preserve">A</t>
  </si>
  <si>
    <t xml:space="preserve">D</t>
  </si>
  <si>
    <t xml:space="preserve">I</t>
  </si>
  <si>
    <t xml:space="preserve">I - K</t>
  </si>
  <si>
    <t xml:space="preserve">K - I</t>
  </si>
  <si>
    <t xml:space="preserve">AaDIK</t>
  </si>
  <si>
    <t xml:space="preserve">AaDKI</t>
  </si>
  <si>
    <t xml:space="preserve">a</t>
  </si>
  <si>
    <t xml:space="preserve">AaIDK</t>
  </si>
  <si>
    <t xml:space="preserve">AaIKD</t>
  </si>
  <si>
    <t xml:space="preserve">AaKDI</t>
  </si>
  <si>
    <t xml:space="preserve">AaKID</t>
  </si>
  <si>
    <t xml:space="preserve">ADaIK</t>
  </si>
  <si>
    <t xml:space="preserve">ADaKI</t>
  </si>
  <si>
    <t xml:space="preserve">ADIaK</t>
  </si>
  <si>
    <t xml:space="preserve">ADIKa</t>
  </si>
  <si>
    <t xml:space="preserve">ADKaI</t>
  </si>
  <si>
    <t xml:space="preserve">ADKIa</t>
  </si>
  <si>
    <t xml:space="preserve">AIaDK</t>
  </si>
  <si>
    <t xml:space="preserve">AIaKD</t>
  </si>
  <si>
    <t xml:space="preserve">AIDaK</t>
  </si>
  <si>
    <t xml:space="preserve">AIDKa</t>
  </si>
  <si>
    <t xml:space="preserve">AIKaD</t>
  </si>
  <si>
    <t xml:space="preserve">AIKDa</t>
  </si>
  <si>
    <t xml:space="preserve">AKaDI</t>
  </si>
  <si>
    <t xml:space="preserve">AKaID</t>
  </si>
  <si>
    <t xml:space="preserve">AKDaI</t>
  </si>
  <si>
    <t xml:space="preserve">AKDIa</t>
  </si>
  <si>
    <t xml:space="preserve">AKIaD</t>
  </si>
  <si>
    <t xml:space="preserve">AKIDa</t>
  </si>
  <si>
    <t xml:space="preserve">aADIK</t>
  </si>
  <si>
    <t xml:space="preserve">aADKI</t>
  </si>
  <si>
    <t xml:space="preserve">aAIDK</t>
  </si>
  <si>
    <t xml:space="preserve">aAIKD</t>
  </si>
  <si>
    <t xml:space="preserve">aAKDI</t>
  </si>
  <si>
    <t xml:space="preserve">aAKID</t>
  </si>
  <si>
    <t xml:space="preserve">aDAIK</t>
  </si>
  <si>
    <t xml:space="preserve">aDAKI</t>
  </si>
  <si>
    <t xml:space="preserve">aDIAK</t>
  </si>
  <si>
    <t xml:space="preserve">aDIKA</t>
  </si>
  <si>
    <t xml:space="preserve">aDKAI</t>
  </si>
  <si>
    <t xml:space="preserve">aDKIA</t>
  </si>
  <si>
    <t xml:space="preserve">aIADK</t>
  </si>
  <si>
    <t xml:space="preserve">aIAKD</t>
  </si>
  <si>
    <t xml:space="preserve">aIDAK</t>
  </si>
  <si>
    <t xml:space="preserve">aIDKA</t>
  </si>
  <si>
    <t xml:space="preserve">aIKAD</t>
  </si>
  <si>
    <t xml:space="preserve">aIKDA</t>
  </si>
  <si>
    <t xml:space="preserve">aKADI</t>
  </si>
  <si>
    <t xml:space="preserve">aKAID</t>
  </si>
  <si>
    <t xml:space="preserve">aKDAI</t>
  </si>
  <si>
    <t xml:space="preserve">aKDIA</t>
  </si>
  <si>
    <t xml:space="preserve">aKIAD</t>
  </si>
  <si>
    <t xml:space="preserve">aKIDA</t>
  </si>
  <si>
    <t xml:space="preserve">DAaIK</t>
  </si>
  <si>
    <t xml:space="preserve">DAaKI</t>
  </si>
  <si>
    <t xml:space="preserve">DAIaK</t>
  </si>
  <si>
    <t xml:space="preserve">DAIKa</t>
  </si>
  <si>
    <t xml:space="preserve">DAKaI</t>
  </si>
  <si>
    <t xml:space="preserve">DAKIa</t>
  </si>
  <si>
    <t xml:space="preserve">DaAIK</t>
  </si>
  <si>
    <t xml:space="preserve">DaAKI</t>
  </si>
  <si>
    <t xml:space="preserve">DaIAK</t>
  </si>
  <si>
    <t xml:space="preserve">DaIKA</t>
  </si>
  <si>
    <t xml:space="preserve">DaKAI</t>
  </si>
  <si>
    <t xml:space="preserve">DaKIA</t>
  </si>
  <si>
    <t xml:space="preserve">DIAaK</t>
  </si>
  <si>
    <t xml:space="preserve">DIAKa</t>
  </si>
  <si>
    <t xml:space="preserve">DIaAK</t>
  </si>
  <si>
    <t xml:space="preserve">DIaKA</t>
  </si>
  <si>
    <t xml:space="preserve">DIKAa</t>
  </si>
  <si>
    <t xml:space="preserve">DIKaA</t>
  </si>
  <si>
    <t xml:space="preserve">DKAaI</t>
  </si>
  <si>
    <t xml:space="preserve">DKAIa</t>
  </si>
  <si>
    <t xml:space="preserve">DKaAI</t>
  </si>
  <si>
    <t xml:space="preserve">DKaIA</t>
  </si>
  <si>
    <t xml:space="preserve">DKIAa</t>
  </si>
  <si>
    <t xml:space="preserve">DKIaA</t>
  </si>
  <si>
    <t xml:space="preserve">IAaDK</t>
  </si>
  <si>
    <t xml:space="preserve">IAaKD</t>
  </si>
  <si>
    <t xml:space="preserve">IADaK</t>
  </si>
  <si>
    <t xml:space="preserve">IADKa</t>
  </si>
  <si>
    <t xml:space="preserve">IAKaD</t>
  </si>
  <si>
    <t xml:space="preserve">IAKDa</t>
  </si>
  <si>
    <t xml:space="preserve">IaADK</t>
  </si>
  <si>
    <t xml:space="preserve">IaAKD</t>
  </si>
  <si>
    <t xml:space="preserve">IaDAK</t>
  </si>
  <si>
    <t xml:space="preserve">IaDKA</t>
  </si>
  <si>
    <t xml:space="preserve">IaKAD</t>
  </si>
  <si>
    <t xml:space="preserve">IaKDA</t>
  </si>
  <si>
    <t xml:space="preserve">IDAaK</t>
  </si>
  <si>
    <t xml:space="preserve">IDAKa</t>
  </si>
  <si>
    <t xml:space="preserve">IDaAK</t>
  </si>
  <si>
    <t xml:space="preserve">IDaKA</t>
  </si>
  <si>
    <t xml:space="preserve">IDKAa</t>
  </si>
  <si>
    <t xml:space="preserve">IDKaA</t>
  </si>
  <si>
    <t xml:space="preserve">IKAaD</t>
  </si>
  <si>
    <t xml:space="preserve">IKADa</t>
  </si>
  <si>
    <t xml:space="preserve">IKaAD</t>
  </si>
  <si>
    <t xml:space="preserve">IKaDA</t>
  </si>
  <si>
    <t xml:space="preserve">IKDAa</t>
  </si>
  <si>
    <t xml:space="preserve">IKDaA</t>
  </si>
  <si>
    <t xml:space="preserve">KAaDI</t>
  </si>
  <si>
    <t xml:space="preserve">KAaID</t>
  </si>
  <si>
    <t xml:space="preserve">KADaI</t>
  </si>
  <si>
    <t xml:space="preserve">KADIa</t>
  </si>
  <si>
    <t xml:space="preserve">KAIaD</t>
  </si>
  <si>
    <t xml:space="preserve">KAIDa</t>
  </si>
  <si>
    <t xml:space="preserve">KaADI</t>
  </si>
  <si>
    <t xml:space="preserve">KaAID</t>
  </si>
  <si>
    <t xml:space="preserve">KaDAI</t>
  </si>
  <si>
    <t xml:space="preserve">KaDIA</t>
  </si>
  <si>
    <t xml:space="preserve">KaIAD</t>
  </si>
  <si>
    <t xml:space="preserve">KaIDA</t>
  </si>
  <si>
    <t xml:space="preserve">KDAaI</t>
  </si>
  <si>
    <t xml:space="preserve">KDAIa</t>
  </si>
  <si>
    <t xml:space="preserve">KDaAI</t>
  </si>
  <si>
    <t xml:space="preserve">KDaIA</t>
  </si>
  <si>
    <t xml:space="preserve">KDIAa</t>
  </si>
  <si>
    <t xml:space="preserve">KDIaA</t>
  </si>
  <si>
    <t xml:space="preserve">KIAaD</t>
  </si>
  <si>
    <t xml:space="preserve">KIADa</t>
  </si>
  <si>
    <t xml:space="preserve">KIaAD</t>
  </si>
  <si>
    <t xml:space="preserve">KIaDA</t>
  </si>
  <si>
    <t xml:space="preserve">KIDAa</t>
  </si>
  <si>
    <t xml:space="preserve">KIDaA</t>
  </si>
  <si>
    <t xml:space="preserve">AADIK</t>
  </si>
  <si>
    <t xml:space="preserve">AADKI</t>
  </si>
  <si>
    <t xml:space="preserve">AAIDK</t>
  </si>
  <si>
    <t xml:space="preserve">AAIKD</t>
  </si>
  <si>
    <t xml:space="preserve">AAKDI</t>
  </si>
  <si>
    <t xml:space="preserve">AAKID</t>
  </si>
  <si>
    <t xml:space="preserve">ADAIK</t>
  </si>
  <si>
    <t xml:space="preserve">ADAKI</t>
  </si>
  <si>
    <t xml:space="preserve">ADIAK</t>
  </si>
  <si>
    <t xml:space="preserve">ADIKA</t>
  </si>
  <si>
    <t xml:space="preserve">ADKAI</t>
  </si>
  <si>
    <t xml:space="preserve">ADKIA</t>
  </si>
  <si>
    <t xml:space="preserve">AIADK</t>
  </si>
  <si>
    <t xml:space="preserve">AIAKD</t>
  </si>
  <si>
    <t xml:space="preserve">AIDAK</t>
  </si>
  <si>
    <t xml:space="preserve">AIDKA</t>
  </si>
  <si>
    <t xml:space="preserve">AIKAD</t>
  </si>
  <si>
    <t xml:space="preserve">AIKDA</t>
  </si>
  <si>
    <t xml:space="preserve">AKADI</t>
  </si>
  <si>
    <t xml:space="preserve">AKAID</t>
  </si>
  <si>
    <t xml:space="preserve">AKDAI</t>
  </si>
  <si>
    <t xml:space="preserve">AKDIA</t>
  </si>
  <si>
    <t xml:space="preserve">AKIAD</t>
  </si>
  <si>
    <t xml:space="preserve">AKIDA</t>
  </si>
  <si>
    <t xml:space="preserve">DAAIK</t>
  </si>
  <si>
    <t xml:space="preserve">DAAKI</t>
  </si>
  <si>
    <t xml:space="preserve">DAIAK</t>
  </si>
  <si>
    <t xml:space="preserve">DAIKA</t>
  </si>
  <si>
    <t xml:space="preserve">DAKAI</t>
  </si>
  <si>
    <t xml:space="preserve">DAKIA</t>
  </si>
  <si>
    <t xml:space="preserve">DIAAK</t>
  </si>
  <si>
    <t xml:space="preserve">DIAKA</t>
  </si>
  <si>
    <t xml:space="preserve">DIKAA</t>
  </si>
  <si>
    <t xml:space="preserve">DKAAI</t>
  </si>
  <si>
    <t xml:space="preserve">DKAIA</t>
  </si>
  <si>
    <t xml:space="preserve">DKIAA</t>
  </si>
  <si>
    <t xml:space="preserve">IAADK</t>
  </si>
  <si>
    <t xml:space="preserve">IAAKD</t>
  </si>
  <si>
    <t xml:space="preserve">IADAK</t>
  </si>
  <si>
    <t xml:space="preserve">IADKA</t>
  </si>
  <si>
    <t xml:space="preserve">IAKAD</t>
  </si>
  <si>
    <t xml:space="preserve">IAKDA</t>
  </si>
  <si>
    <t xml:space="preserve">IDAAK</t>
  </si>
  <si>
    <t xml:space="preserve">IDAKA</t>
  </si>
  <si>
    <t xml:space="preserve">IDKAA</t>
  </si>
  <si>
    <t xml:space="preserve">IKAAD</t>
  </si>
  <si>
    <t xml:space="preserve">IKADA</t>
  </si>
  <si>
    <t xml:space="preserve">IKDAA</t>
  </si>
  <si>
    <t xml:space="preserve">KAADI</t>
  </si>
  <si>
    <t xml:space="preserve">KAAID</t>
  </si>
  <si>
    <t xml:space="preserve">KADAI</t>
  </si>
  <si>
    <t xml:space="preserve">KADIA</t>
  </si>
  <si>
    <t xml:space="preserve">KAIAD</t>
  </si>
  <si>
    <t xml:space="preserve">KAIDA</t>
  </si>
  <si>
    <t xml:space="preserve">KDAAI</t>
  </si>
  <si>
    <t xml:space="preserve">KDAIA</t>
  </si>
  <si>
    <t xml:space="preserve">KDIAA</t>
  </si>
  <si>
    <t xml:space="preserve">KIAAD</t>
  </si>
  <si>
    <t xml:space="preserve">KIADA</t>
  </si>
  <si>
    <t xml:space="preserve">KIDAA</t>
  </si>
  <si>
    <t xml:space="preserve">├─A</t>
  </si>
  <si>
    <r>
      <rPr>
        <sz val="11"/>
        <rFont val="Noto Sans"/>
        <family val="2"/>
      </rPr>
      <t xml:space="preserve">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│　│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│　│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│　│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│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│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│　│　　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│　　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│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│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│　　　└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│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　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　　│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　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│　　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　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│　　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│　　　　　└─</t>
    </r>
    <r>
      <rPr>
        <sz val="11"/>
        <rFont val="ＭＳ Ｐゴシック"/>
        <family val="3"/>
        <charset val="128"/>
      </rPr>
      <t xml:space="preserve">D</t>
    </r>
  </si>
  <si>
    <t xml:space="preserve">└─a</t>
  </si>
  <si>
    <r>
      <rPr>
        <sz val="11"/>
        <rFont val="Noto Sans"/>
        <family val="2"/>
      </rPr>
      <t xml:space="preserve">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│　│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│　│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　　│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│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│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　　│　　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│　　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│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│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├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│　　　└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└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　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　　│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　　│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　　├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　　　│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　　└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　　　　　　├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　　　　└─</t>
    </r>
    <r>
      <rPr>
        <sz val="11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1</v>
      </c>
      <c r="G5" s="1" t="s">
        <v>3</v>
      </c>
    </row>
    <row r="10" customFormat="false" ht="13.5" hidden="false" customHeight="false" outlineLevel="0" collapsed="false">
      <c r="C10" s="1" t="s">
        <v>1</v>
      </c>
    </row>
    <row r="11" customFormat="false" ht="13.5" hidden="false" customHeight="false" outlineLevel="0" collapsed="false">
      <c r="D11" s="1" t="s">
        <v>1</v>
      </c>
    </row>
    <row r="12" customFormat="false" ht="13.5" hidden="false" customHeight="false" outlineLevel="0" collapsed="false">
      <c r="E12" s="1" t="s">
        <v>2</v>
      </c>
    </row>
    <row r="13" customFormat="false" ht="13.5" hidden="false" customHeight="false" outlineLevel="0" collapsed="false">
      <c r="F13" s="1" t="s">
        <v>4</v>
      </c>
    </row>
    <row r="14" customFormat="false" ht="13.5" hidden="false" customHeight="false" outlineLevel="0" collapsed="false">
      <c r="F14" s="1" t="s">
        <v>5</v>
      </c>
      <c r="G14" s="1" t="s">
        <v>3</v>
      </c>
    </row>
    <row r="15" customFormat="false" ht="13.5" hidden="false" customHeight="false" outlineLevel="0" collapsed="false">
      <c r="E15" s="1" t="s">
        <v>3</v>
      </c>
    </row>
    <row r="16" customFormat="false" ht="13.5" hidden="false" customHeight="false" outlineLevel="0" collapsed="false">
      <c r="F16" s="1" t="s">
        <v>2</v>
      </c>
      <c r="G16" s="1" t="s">
        <v>0</v>
      </c>
    </row>
    <row r="17" customFormat="false" ht="13.5" hidden="false" customHeight="false" outlineLevel="0" collapsed="false">
      <c r="F17" s="1" t="s">
        <v>0</v>
      </c>
      <c r="G17" s="1" t="s">
        <v>2</v>
      </c>
    </row>
    <row r="18" customFormat="false" ht="13.5" hidden="false" customHeight="false" outlineLevel="0" collapsed="false">
      <c r="E18" s="1" t="s">
        <v>0</v>
      </c>
    </row>
    <row r="19" customFormat="false" ht="13.5" hidden="false" customHeight="false" outlineLevel="0" collapsed="false">
      <c r="F19" s="1" t="s">
        <v>1</v>
      </c>
      <c r="G19" s="1" t="s">
        <v>2</v>
      </c>
    </row>
    <row r="20" customFormat="false" ht="13.5" hidden="false" customHeight="false" outlineLevel="0" collapsed="false">
      <c r="F20" s="1" t="s">
        <v>2</v>
      </c>
      <c r="G20" s="1" t="s">
        <v>1</v>
      </c>
    </row>
    <row r="21" customFormat="false" ht="13.5" hidden="false" customHeight="false" outlineLevel="0" collapsed="false">
      <c r="D21" s="1" t="s">
        <v>2</v>
      </c>
    </row>
    <row r="22" customFormat="false" ht="13.5" hidden="false" customHeight="false" outlineLevel="0" collapsed="false">
      <c r="E22" s="1" t="s">
        <v>1</v>
      </c>
    </row>
    <row r="25" customFormat="false" ht="13.5" hidden="false" customHeight="false" outlineLevel="0" collapsed="false">
      <c r="E25" s="1" t="s">
        <v>3</v>
      </c>
    </row>
    <row r="28" customFormat="false" ht="13.5" hidden="false" customHeight="false" outlineLevel="0" collapsed="false">
      <c r="E2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K1" s="1" t="n">
        <v>1</v>
      </c>
      <c r="L1" s="1" t="n">
        <v>2</v>
      </c>
      <c r="M1" s="1" t="n">
        <v>3</v>
      </c>
      <c r="N1" s="1" t="n">
        <v>4</v>
      </c>
      <c r="O1" s="1" t="n">
        <v>5</v>
      </c>
    </row>
    <row r="2" customFormat="false" ht="13.5" hidden="false" customHeight="false" outlineLevel="0" collapsed="false">
      <c r="C2" s="1" t="s">
        <v>6</v>
      </c>
      <c r="E2" s="1" t="str">
        <f aca="false">MID($C2,E$1,1)</f>
        <v>A</v>
      </c>
      <c r="F2" s="1" t="str">
        <f aca="false">MID($C2,F$1,1)</f>
        <v>a</v>
      </c>
      <c r="G2" s="1" t="str">
        <f aca="false">MID($C2,G$1,1)</f>
        <v>D</v>
      </c>
      <c r="H2" s="1" t="str">
        <f aca="false">MID($C2,H$1,1)</f>
        <v>I</v>
      </c>
      <c r="I2" s="1" t="str">
        <f aca="false">MID($C2,I$1,1)</f>
        <v>K</v>
      </c>
      <c r="K2" s="1" t="s">
        <v>1</v>
      </c>
    </row>
    <row r="3" customFormat="false" ht="13.5" hidden="false" customHeight="false" outlineLevel="0" collapsed="false">
      <c r="C3" s="1" t="s">
        <v>7</v>
      </c>
      <c r="E3" s="1" t="str">
        <f aca="false">MID($C3,E$1,1)</f>
        <v>A</v>
      </c>
      <c r="F3" s="1" t="str">
        <f aca="false">MID($C3,F$1,1)</f>
        <v>a</v>
      </c>
      <c r="G3" s="1" t="str">
        <f aca="false">MID($C3,G$1,1)</f>
        <v>D</v>
      </c>
      <c r="H3" s="1" t="str">
        <f aca="false">MID($C3,H$1,1)</f>
        <v>K</v>
      </c>
      <c r="I3" s="1" t="str">
        <f aca="false">MID($C3,I$1,1)</f>
        <v>I</v>
      </c>
      <c r="L3" s="1" t="s">
        <v>8</v>
      </c>
    </row>
    <row r="4" customFormat="false" ht="13.5" hidden="false" customHeight="false" outlineLevel="0" collapsed="false">
      <c r="C4" s="1" t="s">
        <v>9</v>
      </c>
      <c r="E4" s="1" t="str">
        <f aca="false">MID($C4,E$1,1)</f>
        <v>A</v>
      </c>
      <c r="F4" s="1" t="str">
        <f aca="false">MID($C4,F$1,1)</f>
        <v>a</v>
      </c>
      <c r="G4" s="1" t="str">
        <f aca="false">MID($C4,G$1,1)</f>
        <v>I</v>
      </c>
      <c r="H4" s="1" t="str">
        <f aca="false">MID($C4,H$1,1)</f>
        <v>D</v>
      </c>
      <c r="I4" s="1" t="str">
        <f aca="false">MID($C4,I$1,1)</f>
        <v>K</v>
      </c>
      <c r="M4" s="1" t="s">
        <v>2</v>
      </c>
    </row>
    <row r="5" customFormat="false" ht="13.5" hidden="false" customHeight="false" outlineLevel="0" collapsed="false">
      <c r="C5" s="1" t="s">
        <v>10</v>
      </c>
      <c r="E5" s="1" t="str">
        <f aca="false">MID($C5,E$1,1)</f>
        <v>A</v>
      </c>
      <c r="F5" s="1" t="str">
        <f aca="false">MID($C5,F$1,1)</f>
        <v>a</v>
      </c>
      <c r="G5" s="1" t="str">
        <f aca="false">MID($C5,G$1,1)</f>
        <v>I</v>
      </c>
      <c r="H5" s="1" t="str">
        <f aca="false">MID($C5,H$1,1)</f>
        <v>K</v>
      </c>
      <c r="I5" s="1" t="str">
        <f aca="false">MID($C5,I$1,1)</f>
        <v>D</v>
      </c>
      <c r="N5" s="1" t="s">
        <v>3</v>
      </c>
      <c r="O5" s="1" t="s">
        <v>0</v>
      </c>
    </row>
    <row r="6" customFormat="false" ht="13.5" hidden="false" customHeight="false" outlineLevel="0" collapsed="false">
      <c r="C6" s="1" t="s">
        <v>11</v>
      </c>
      <c r="E6" s="1" t="str">
        <f aca="false">MID($C6,E$1,1)</f>
        <v>A</v>
      </c>
      <c r="F6" s="1" t="str">
        <f aca="false">MID($C6,F$1,1)</f>
        <v>a</v>
      </c>
      <c r="G6" s="1" t="str">
        <f aca="false">MID($C6,G$1,1)</f>
        <v>K</v>
      </c>
      <c r="H6" s="1" t="str">
        <f aca="false">MID($C6,H$1,1)</f>
        <v>D</v>
      </c>
      <c r="I6" s="1" t="str">
        <f aca="false">MID($C6,I$1,1)</f>
        <v>I</v>
      </c>
      <c r="N6" s="1" t="s">
        <v>0</v>
      </c>
      <c r="O6" s="1" t="s">
        <v>3</v>
      </c>
    </row>
    <row r="7" customFormat="false" ht="13.5" hidden="false" customHeight="false" outlineLevel="0" collapsed="false">
      <c r="C7" s="1" t="s">
        <v>12</v>
      </c>
      <c r="E7" s="1" t="str">
        <f aca="false">MID($C7,E$1,1)</f>
        <v>A</v>
      </c>
      <c r="F7" s="1" t="str">
        <f aca="false">MID($C7,F$1,1)</f>
        <v>a</v>
      </c>
      <c r="G7" s="1" t="str">
        <f aca="false">MID($C7,G$1,1)</f>
        <v>K</v>
      </c>
      <c r="H7" s="1" t="str">
        <f aca="false">MID($C7,H$1,1)</f>
        <v>I</v>
      </c>
      <c r="I7" s="1" t="str">
        <f aca="false">MID($C7,I$1,1)</f>
        <v>D</v>
      </c>
      <c r="M7" s="1" t="s">
        <v>3</v>
      </c>
    </row>
    <row r="8" customFormat="false" ht="13.5" hidden="false" customHeight="false" outlineLevel="0" collapsed="false">
      <c r="C8" s="1" t="s">
        <v>13</v>
      </c>
      <c r="E8" s="1" t="str">
        <f aca="false">MID($C8,E$1,1)</f>
        <v>A</v>
      </c>
      <c r="F8" s="1" t="str">
        <f aca="false">MID($C8,F$1,1)</f>
        <v>D</v>
      </c>
      <c r="G8" s="1" t="str">
        <f aca="false">MID($C8,G$1,1)</f>
        <v>a</v>
      </c>
      <c r="H8" s="1" t="str">
        <f aca="false">MID($C8,H$1,1)</f>
        <v>I</v>
      </c>
      <c r="I8" s="1" t="str">
        <f aca="false">MID($C8,I$1,1)</f>
        <v>K</v>
      </c>
      <c r="N8" s="1" t="s">
        <v>2</v>
      </c>
      <c r="O8" s="1" t="s">
        <v>0</v>
      </c>
    </row>
    <row r="9" customFormat="false" ht="13.5" hidden="false" customHeight="false" outlineLevel="0" collapsed="false">
      <c r="C9" s="1" t="s">
        <v>14</v>
      </c>
      <c r="E9" s="1" t="str">
        <f aca="false">MID($C9,E$1,1)</f>
        <v>A</v>
      </c>
      <c r="F9" s="1" t="str">
        <f aca="false">MID($C9,F$1,1)</f>
        <v>D</v>
      </c>
      <c r="G9" s="1" t="str">
        <f aca="false">MID($C9,G$1,1)</f>
        <v>a</v>
      </c>
      <c r="H9" s="1" t="str">
        <f aca="false">MID($C9,H$1,1)</f>
        <v>K</v>
      </c>
      <c r="I9" s="1" t="str">
        <f aca="false">MID($C9,I$1,1)</f>
        <v>I</v>
      </c>
      <c r="N9" s="1" t="s">
        <v>0</v>
      </c>
      <c r="O9" s="1" t="s">
        <v>2</v>
      </c>
    </row>
    <row r="10" customFormat="false" ht="13.5" hidden="false" customHeight="false" outlineLevel="0" collapsed="false">
      <c r="C10" s="1" t="s">
        <v>15</v>
      </c>
      <c r="E10" s="1" t="str">
        <f aca="false">MID($C10,E$1,1)</f>
        <v>A</v>
      </c>
      <c r="F10" s="1" t="str">
        <f aca="false">MID($C10,F$1,1)</f>
        <v>D</v>
      </c>
      <c r="G10" s="1" t="str">
        <f aca="false">MID($C10,G$1,1)</f>
        <v>I</v>
      </c>
      <c r="H10" s="1" t="str">
        <f aca="false">MID($C10,H$1,1)</f>
        <v>a</v>
      </c>
      <c r="I10" s="1" t="str">
        <f aca="false">MID($C10,I$1,1)</f>
        <v>K</v>
      </c>
      <c r="M10" s="1" t="s">
        <v>0</v>
      </c>
    </row>
    <row r="11" customFormat="false" ht="13.5" hidden="false" customHeight="false" outlineLevel="0" collapsed="false">
      <c r="C11" s="1" t="s">
        <v>16</v>
      </c>
      <c r="E11" s="1" t="str">
        <f aca="false">MID($C11,E$1,1)</f>
        <v>A</v>
      </c>
      <c r="F11" s="1" t="str">
        <f aca="false">MID($C11,F$1,1)</f>
        <v>D</v>
      </c>
      <c r="G11" s="1" t="str">
        <f aca="false">MID($C11,G$1,1)</f>
        <v>I</v>
      </c>
      <c r="H11" s="1" t="str">
        <f aca="false">MID($C11,H$1,1)</f>
        <v>K</v>
      </c>
      <c r="I11" s="1" t="str">
        <f aca="false">MID($C11,I$1,1)</f>
        <v>a</v>
      </c>
      <c r="N11" s="1" t="s">
        <v>2</v>
      </c>
      <c r="O11" s="1" t="s">
        <v>3</v>
      </c>
    </row>
    <row r="12" customFormat="false" ht="13.5" hidden="false" customHeight="false" outlineLevel="0" collapsed="false">
      <c r="C12" s="1" t="s">
        <v>17</v>
      </c>
      <c r="E12" s="1" t="str">
        <f aca="false">MID($C12,E$1,1)</f>
        <v>A</v>
      </c>
      <c r="F12" s="1" t="str">
        <f aca="false">MID($C12,F$1,1)</f>
        <v>D</v>
      </c>
      <c r="G12" s="1" t="str">
        <f aca="false">MID($C12,G$1,1)</f>
        <v>K</v>
      </c>
      <c r="H12" s="1" t="str">
        <f aca="false">MID($C12,H$1,1)</f>
        <v>a</v>
      </c>
      <c r="I12" s="1" t="str">
        <f aca="false">MID($C12,I$1,1)</f>
        <v>I</v>
      </c>
      <c r="N12" s="1" t="s">
        <v>3</v>
      </c>
      <c r="O12" s="1" t="s">
        <v>2</v>
      </c>
    </row>
    <row r="13" customFormat="false" ht="13.5" hidden="false" customHeight="false" outlineLevel="0" collapsed="false">
      <c r="C13" s="1" t="s">
        <v>18</v>
      </c>
      <c r="E13" s="1" t="str">
        <f aca="false">MID($C13,E$1,1)</f>
        <v>A</v>
      </c>
      <c r="F13" s="1" t="str">
        <f aca="false">MID($C13,F$1,1)</f>
        <v>D</v>
      </c>
      <c r="G13" s="1" t="str">
        <f aca="false">MID($C13,G$1,1)</f>
        <v>K</v>
      </c>
      <c r="H13" s="1" t="str">
        <f aca="false">MID($C13,H$1,1)</f>
        <v>I</v>
      </c>
      <c r="I13" s="1" t="str">
        <f aca="false">MID($C13,I$1,1)</f>
        <v>a</v>
      </c>
      <c r="L13" s="1" t="s">
        <v>2</v>
      </c>
    </row>
    <row r="14" customFormat="false" ht="13.5" hidden="false" customHeight="false" outlineLevel="0" collapsed="false">
      <c r="C14" s="1" t="s">
        <v>19</v>
      </c>
      <c r="E14" s="1" t="str">
        <f aca="false">MID($C14,E$1,1)</f>
        <v>A</v>
      </c>
      <c r="F14" s="1" t="str">
        <f aca="false">MID($C14,F$1,1)</f>
        <v>I</v>
      </c>
      <c r="G14" s="1" t="str">
        <f aca="false">MID($C14,G$1,1)</f>
        <v>a</v>
      </c>
      <c r="H14" s="1" t="str">
        <f aca="false">MID($C14,H$1,1)</f>
        <v>D</v>
      </c>
      <c r="I14" s="1" t="str">
        <f aca="false">MID($C14,I$1,1)</f>
        <v>K</v>
      </c>
      <c r="M14" s="1" t="s">
        <v>8</v>
      </c>
    </row>
    <row r="15" customFormat="false" ht="13.5" hidden="false" customHeight="false" outlineLevel="0" collapsed="false">
      <c r="C15" s="1" t="s">
        <v>20</v>
      </c>
      <c r="E15" s="1" t="str">
        <f aca="false">MID($C15,E$1,1)</f>
        <v>A</v>
      </c>
      <c r="F15" s="1" t="str">
        <f aca="false">MID($C15,F$1,1)</f>
        <v>I</v>
      </c>
      <c r="G15" s="1" t="str">
        <f aca="false">MID($C15,G$1,1)</f>
        <v>a</v>
      </c>
      <c r="H15" s="1" t="str">
        <f aca="false">MID($C15,H$1,1)</f>
        <v>K</v>
      </c>
      <c r="I15" s="1" t="str">
        <f aca="false">MID($C15,I$1,1)</f>
        <v>D</v>
      </c>
      <c r="N15" s="1" t="s">
        <v>3</v>
      </c>
      <c r="O15" s="1" t="s">
        <v>0</v>
      </c>
    </row>
    <row r="16" customFormat="false" ht="13.5" hidden="false" customHeight="false" outlineLevel="0" collapsed="false">
      <c r="C16" s="1" t="s">
        <v>21</v>
      </c>
      <c r="E16" s="1" t="str">
        <f aca="false">MID($C16,E$1,1)</f>
        <v>A</v>
      </c>
      <c r="F16" s="1" t="str">
        <f aca="false">MID($C16,F$1,1)</f>
        <v>I</v>
      </c>
      <c r="G16" s="1" t="str">
        <f aca="false">MID($C16,G$1,1)</f>
        <v>D</v>
      </c>
      <c r="H16" s="1" t="str">
        <f aca="false">MID($C16,H$1,1)</f>
        <v>a</v>
      </c>
      <c r="I16" s="1" t="str">
        <f aca="false">MID($C16,I$1,1)</f>
        <v>K</v>
      </c>
      <c r="N16" s="1" t="s">
        <v>0</v>
      </c>
      <c r="O16" s="1" t="s">
        <v>3</v>
      </c>
    </row>
    <row r="17" customFormat="false" ht="13.5" hidden="false" customHeight="false" outlineLevel="0" collapsed="false">
      <c r="C17" s="1" t="s">
        <v>22</v>
      </c>
      <c r="E17" s="1" t="str">
        <f aca="false">MID($C17,E$1,1)</f>
        <v>A</v>
      </c>
      <c r="F17" s="1" t="str">
        <f aca="false">MID($C17,F$1,1)</f>
        <v>I</v>
      </c>
      <c r="G17" s="1" t="str">
        <f aca="false">MID($C17,G$1,1)</f>
        <v>D</v>
      </c>
      <c r="H17" s="1" t="str">
        <f aca="false">MID($C17,H$1,1)</f>
        <v>K</v>
      </c>
      <c r="I17" s="1" t="str">
        <f aca="false">MID($C17,I$1,1)</f>
        <v>a</v>
      </c>
      <c r="M17" s="1" t="s">
        <v>3</v>
      </c>
    </row>
    <row r="18" customFormat="false" ht="13.5" hidden="false" customHeight="false" outlineLevel="0" collapsed="false">
      <c r="C18" s="1" t="s">
        <v>23</v>
      </c>
      <c r="E18" s="1" t="str">
        <f aca="false">MID($C18,E$1,1)</f>
        <v>A</v>
      </c>
      <c r="F18" s="1" t="str">
        <f aca="false">MID($C18,F$1,1)</f>
        <v>I</v>
      </c>
      <c r="G18" s="1" t="str">
        <f aca="false">MID($C18,G$1,1)</f>
        <v>K</v>
      </c>
      <c r="H18" s="1" t="str">
        <f aca="false">MID($C18,H$1,1)</f>
        <v>a</v>
      </c>
      <c r="I18" s="1" t="str">
        <f aca="false">MID($C18,I$1,1)</f>
        <v>D</v>
      </c>
      <c r="N18" s="1" t="s">
        <v>8</v>
      </c>
      <c r="O18" s="1" t="s">
        <v>0</v>
      </c>
    </row>
    <row r="19" customFormat="false" ht="13.5" hidden="false" customHeight="false" outlineLevel="0" collapsed="false">
      <c r="C19" s="1" t="s">
        <v>24</v>
      </c>
      <c r="E19" s="1" t="str">
        <f aca="false">MID($C19,E$1,1)</f>
        <v>A</v>
      </c>
      <c r="F19" s="1" t="str">
        <f aca="false">MID($C19,F$1,1)</f>
        <v>I</v>
      </c>
      <c r="G19" s="1" t="str">
        <f aca="false">MID($C19,G$1,1)</f>
        <v>K</v>
      </c>
      <c r="H19" s="1" t="str">
        <f aca="false">MID($C19,H$1,1)</f>
        <v>D</v>
      </c>
      <c r="I19" s="1" t="str">
        <f aca="false">MID($C19,I$1,1)</f>
        <v>a</v>
      </c>
      <c r="N19" s="1" t="s">
        <v>0</v>
      </c>
      <c r="O19" s="1" t="s">
        <v>8</v>
      </c>
    </row>
    <row r="20" customFormat="false" ht="13.5" hidden="false" customHeight="false" outlineLevel="0" collapsed="false">
      <c r="C20" s="1" t="s">
        <v>25</v>
      </c>
      <c r="E20" s="1" t="str">
        <f aca="false">MID($C20,E$1,1)</f>
        <v>A</v>
      </c>
      <c r="F20" s="1" t="str">
        <f aca="false">MID($C20,F$1,1)</f>
        <v>K</v>
      </c>
      <c r="G20" s="1" t="str">
        <f aca="false">MID($C20,G$1,1)</f>
        <v>a</v>
      </c>
      <c r="H20" s="1" t="str">
        <f aca="false">MID($C20,H$1,1)</f>
        <v>D</v>
      </c>
      <c r="I20" s="1" t="str">
        <f aca="false">MID($C20,I$1,1)</f>
        <v>I</v>
      </c>
      <c r="M20" s="1" t="s">
        <v>0</v>
      </c>
    </row>
    <row r="21" customFormat="false" ht="13.5" hidden="false" customHeight="false" outlineLevel="0" collapsed="false">
      <c r="C21" s="1" t="s">
        <v>26</v>
      </c>
      <c r="E21" s="1" t="str">
        <f aca="false">MID($C21,E$1,1)</f>
        <v>A</v>
      </c>
      <c r="F21" s="1" t="str">
        <f aca="false">MID($C21,F$1,1)</f>
        <v>K</v>
      </c>
      <c r="G21" s="1" t="str">
        <f aca="false">MID($C21,G$1,1)</f>
        <v>a</v>
      </c>
      <c r="H21" s="1" t="str">
        <f aca="false">MID($C21,H$1,1)</f>
        <v>I</v>
      </c>
      <c r="I21" s="1" t="str">
        <f aca="false">MID($C21,I$1,1)</f>
        <v>D</v>
      </c>
      <c r="N21" s="1" t="s">
        <v>8</v>
      </c>
      <c r="O21" s="1" t="s">
        <v>3</v>
      </c>
    </row>
    <row r="22" customFormat="false" ht="13.5" hidden="false" customHeight="false" outlineLevel="0" collapsed="false">
      <c r="C22" s="1" t="s">
        <v>27</v>
      </c>
      <c r="E22" s="1" t="str">
        <f aca="false">MID($C22,E$1,1)</f>
        <v>A</v>
      </c>
      <c r="F22" s="1" t="str">
        <f aca="false">MID($C22,F$1,1)</f>
        <v>K</v>
      </c>
      <c r="G22" s="1" t="str">
        <f aca="false">MID($C22,G$1,1)</f>
        <v>D</v>
      </c>
      <c r="H22" s="1" t="str">
        <f aca="false">MID($C22,H$1,1)</f>
        <v>a</v>
      </c>
      <c r="I22" s="1" t="str">
        <f aca="false">MID($C22,I$1,1)</f>
        <v>I</v>
      </c>
      <c r="N22" s="1" t="s">
        <v>3</v>
      </c>
      <c r="O22" s="1" t="s">
        <v>8</v>
      </c>
    </row>
    <row r="23" customFormat="false" ht="13.5" hidden="false" customHeight="false" outlineLevel="0" collapsed="false">
      <c r="C23" s="1" t="s">
        <v>28</v>
      </c>
      <c r="E23" s="1" t="str">
        <f aca="false">MID($C23,E$1,1)</f>
        <v>A</v>
      </c>
      <c r="F23" s="1" t="str">
        <f aca="false">MID($C23,F$1,1)</f>
        <v>K</v>
      </c>
      <c r="G23" s="1" t="str">
        <f aca="false">MID($C23,G$1,1)</f>
        <v>D</v>
      </c>
      <c r="H23" s="1" t="str">
        <f aca="false">MID($C23,H$1,1)</f>
        <v>I</v>
      </c>
      <c r="I23" s="1" t="str">
        <f aca="false">MID($C23,I$1,1)</f>
        <v>a</v>
      </c>
      <c r="L23" s="1" t="s">
        <v>3</v>
      </c>
    </row>
    <row r="24" customFormat="false" ht="13.5" hidden="false" customHeight="false" outlineLevel="0" collapsed="false">
      <c r="C24" s="1" t="s">
        <v>29</v>
      </c>
      <c r="E24" s="1" t="str">
        <f aca="false">MID($C24,E$1,1)</f>
        <v>A</v>
      </c>
      <c r="F24" s="1" t="str">
        <f aca="false">MID($C24,F$1,1)</f>
        <v>K</v>
      </c>
      <c r="G24" s="1" t="str">
        <f aca="false">MID($C24,G$1,1)</f>
        <v>I</v>
      </c>
      <c r="H24" s="1" t="str">
        <f aca="false">MID($C24,H$1,1)</f>
        <v>a</v>
      </c>
      <c r="I24" s="1" t="str">
        <f aca="false">MID($C24,I$1,1)</f>
        <v>D</v>
      </c>
      <c r="M24" s="1" t="s">
        <v>8</v>
      </c>
    </row>
    <row r="25" customFormat="false" ht="13.5" hidden="false" customHeight="false" outlineLevel="0" collapsed="false">
      <c r="C25" s="1" t="s">
        <v>30</v>
      </c>
      <c r="E25" s="1" t="str">
        <f aca="false">MID($C25,E$1,1)</f>
        <v>A</v>
      </c>
      <c r="F25" s="1" t="str">
        <f aca="false">MID($C25,F$1,1)</f>
        <v>K</v>
      </c>
      <c r="G25" s="1" t="str">
        <f aca="false">MID($C25,G$1,1)</f>
        <v>I</v>
      </c>
      <c r="H25" s="1" t="str">
        <f aca="false">MID($C25,H$1,1)</f>
        <v>D</v>
      </c>
      <c r="I25" s="1" t="str">
        <f aca="false">MID($C25,I$1,1)</f>
        <v>a</v>
      </c>
      <c r="N25" s="1" t="s">
        <v>2</v>
      </c>
      <c r="O25" s="1" t="s">
        <v>0</v>
      </c>
    </row>
    <row r="26" customFormat="false" ht="13.5" hidden="false" customHeight="false" outlineLevel="0" collapsed="false">
      <c r="C26" s="1" t="s">
        <v>31</v>
      </c>
      <c r="E26" s="1" t="str">
        <f aca="false">MID($C26,E$1,1)</f>
        <v>a</v>
      </c>
      <c r="F26" s="1" t="str">
        <f aca="false">MID($C26,F$1,1)</f>
        <v>A</v>
      </c>
      <c r="G26" s="1" t="str">
        <f aca="false">MID($C26,G$1,1)</f>
        <v>D</v>
      </c>
      <c r="H26" s="1" t="str">
        <f aca="false">MID($C26,H$1,1)</f>
        <v>I</v>
      </c>
      <c r="I26" s="1" t="str">
        <f aca="false">MID($C26,I$1,1)</f>
        <v>K</v>
      </c>
      <c r="N26" s="1" t="s">
        <v>0</v>
      </c>
      <c r="O26" s="1" t="s">
        <v>2</v>
      </c>
    </row>
    <row r="27" customFormat="false" ht="13.5" hidden="false" customHeight="false" outlineLevel="0" collapsed="false">
      <c r="C27" s="1" t="s">
        <v>32</v>
      </c>
      <c r="E27" s="1" t="str">
        <f aca="false">MID($C27,E$1,1)</f>
        <v>a</v>
      </c>
      <c r="F27" s="1" t="str">
        <f aca="false">MID($C27,F$1,1)</f>
        <v>A</v>
      </c>
      <c r="G27" s="1" t="str">
        <f aca="false">MID($C27,G$1,1)</f>
        <v>D</v>
      </c>
      <c r="H27" s="1" t="str">
        <f aca="false">MID($C27,H$1,1)</f>
        <v>K</v>
      </c>
      <c r="I27" s="1" t="str">
        <f aca="false">MID($C27,I$1,1)</f>
        <v>I</v>
      </c>
      <c r="M27" s="1" t="s">
        <v>2</v>
      </c>
    </row>
    <row r="28" customFormat="false" ht="13.5" hidden="false" customHeight="false" outlineLevel="0" collapsed="false">
      <c r="C28" s="1" t="s">
        <v>33</v>
      </c>
      <c r="E28" s="1" t="str">
        <f aca="false">MID($C28,E$1,1)</f>
        <v>a</v>
      </c>
      <c r="F28" s="1" t="str">
        <f aca="false">MID($C28,F$1,1)</f>
        <v>A</v>
      </c>
      <c r="G28" s="1" t="str">
        <f aca="false">MID($C28,G$1,1)</f>
        <v>I</v>
      </c>
      <c r="H28" s="1" t="str">
        <f aca="false">MID($C28,H$1,1)</f>
        <v>D</v>
      </c>
      <c r="I28" s="1" t="str">
        <f aca="false">MID($C28,I$1,1)</f>
        <v>K</v>
      </c>
      <c r="N28" s="1" t="s">
        <v>8</v>
      </c>
      <c r="O28" s="1" t="s">
        <v>0</v>
      </c>
    </row>
    <row r="29" customFormat="false" ht="13.5" hidden="false" customHeight="false" outlineLevel="0" collapsed="false">
      <c r="C29" s="1" t="s">
        <v>34</v>
      </c>
      <c r="E29" s="1" t="str">
        <f aca="false">MID($C29,E$1,1)</f>
        <v>a</v>
      </c>
      <c r="F29" s="1" t="str">
        <f aca="false">MID($C29,F$1,1)</f>
        <v>A</v>
      </c>
      <c r="G29" s="1" t="str">
        <f aca="false">MID($C29,G$1,1)</f>
        <v>I</v>
      </c>
      <c r="H29" s="1" t="str">
        <f aca="false">MID($C29,H$1,1)</f>
        <v>K</v>
      </c>
      <c r="I29" s="1" t="str">
        <f aca="false">MID($C29,I$1,1)</f>
        <v>D</v>
      </c>
      <c r="N29" s="1" t="s">
        <v>0</v>
      </c>
      <c r="O29" s="1" t="s">
        <v>8</v>
      </c>
    </row>
    <row r="30" customFormat="false" ht="13.5" hidden="false" customHeight="false" outlineLevel="0" collapsed="false">
      <c r="C30" s="1" t="s">
        <v>35</v>
      </c>
      <c r="E30" s="1" t="str">
        <f aca="false">MID($C30,E$1,1)</f>
        <v>a</v>
      </c>
      <c r="F30" s="1" t="str">
        <f aca="false">MID($C30,F$1,1)</f>
        <v>A</v>
      </c>
      <c r="G30" s="1" t="str">
        <f aca="false">MID($C30,G$1,1)</f>
        <v>K</v>
      </c>
      <c r="H30" s="1" t="str">
        <f aca="false">MID($C30,H$1,1)</f>
        <v>D</v>
      </c>
      <c r="I30" s="1" t="str">
        <f aca="false">MID($C30,I$1,1)</f>
        <v>I</v>
      </c>
      <c r="M30" s="1" t="s">
        <v>0</v>
      </c>
    </row>
    <row r="31" customFormat="false" ht="13.5" hidden="false" customHeight="false" outlineLevel="0" collapsed="false">
      <c r="C31" s="1" t="s">
        <v>36</v>
      </c>
      <c r="E31" s="1" t="str">
        <f aca="false">MID($C31,E$1,1)</f>
        <v>a</v>
      </c>
      <c r="F31" s="1" t="str">
        <f aca="false">MID($C31,F$1,1)</f>
        <v>A</v>
      </c>
      <c r="G31" s="1" t="str">
        <f aca="false">MID($C31,G$1,1)</f>
        <v>K</v>
      </c>
      <c r="H31" s="1" t="str">
        <f aca="false">MID($C31,H$1,1)</f>
        <v>I</v>
      </c>
      <c r="I31" s="1" t="str">
        <f aca="false">MID($C31,I$1,1)</f>
        <v>D</v>
      </c>
      <c r="N31" s="1" t="s">
        <v>8</v>
      </c>
      <c r="O31" s="1" t="s">
        <v>2</v>
      </c>
    </row>
    <row r="32" customFormat="false" ht="13.5" hidden="false" customHeight="false" outlineLevel="0" collapsed="false">
      <c r="C32" s="1" t="s">
        <v>37</v>
      </c>
      <c r="E32" s="1" t="str">
        <f aca="false">MID($C32,E$1,1)</f>
        <v>a</v>
      </c>
      <c r="F32" s="1" t="str">
        <f aca="false">MID($C32,F$1,1)</f>
        <v>D</v>
      </c>
      <c r="G32" s="1" t="str">
        <f aca="false">MID($C32,G$1,1)</f>
        <v>A</v>
      </c>
      <c r="H32" s="1" t="str">
        <f aca="false">MID($C32,H$1,1)</f>
        <v>I</v>
      </c>
      <c r="I32" s="1" t="str">
        <f aca="false">MID($C32,I$1,1)</f>
        <v>K</v>
      </c>
      <c r="N32" s="1" t="s">
        <v>2</v>
      </c>
      <c r="O32" s="1" t="s">
        <v>8</v>
      </c>
    </row>
    <row r="33" customFormat="false" ht="13.5" hidden="false" customHeight="false" outlineLevel="0" collapsed="false">
      <c r="C33" s="1" t="s">
        <v>38</v>
      </c>
      <c r="E33" s="1" t="str">
        <f aca="false">MID($C33,E$1,1)</f>
        <v>a</v>
      </c>
      <c r="F33" s="1" t="str">
        <f aca="false">MID($C33,F$1,1)</f>
        <v>D</v>
      </c>
      <c r="G33" s="1" t="str">
        <f aca="false">MID($C33,G$1,1)</f>
        <v>A</v>
      </c>
      <c r="H33" s="1" t="str">
        <f aca="false">MID($C33,H$1,1)</f>
        <v>K</v>
      </c>
      <c r="I33" s="1" t="str">
        <f aca="false">MID($C33,I$1,1)</f>
        <v>I</v>
      </c>
      <c r="L33" s="1" t="s">
        <v>0</v>
      </c>
    </row>
    <row r="34" customFormat="false" ht="13.5" hidden="false" customHeight="false" outlineLevel="0" collapsed="false">
      <c r="C34" s="1" t="s">
        <v>39</v>
      </c>
      <c r="E34" s="1" t="str">
        <f aca="false">MID($C34,E$1,1)</f>
        <v>a</v>
      </c>
      <c r="F34" s="1" t="str">
        <f aca="false">MID($C34,F$1,1)</f>
        <v>D</v>
      </c>
      <c r="G34" s="1" t="str">
        <f aca="false">MID($C34,G$1,1)</f>
        <v>I</v>
      </c>
      <c r="H34" s="1" t="str">
        <f aca="false">MID($C34,H$1,1)</f>
        <v>A</v>
      </c>
      <c r="I34" s="1" t="str">
        <f aca="false">MID($C34,I$1,1)</f>
        <v>K</v>
      </c>
      <c r="M34" s="1" t="s">
        <v>8</v>
      </c>
    </row>
    <row r="35" customFormat="false" ht="13.5" hidden="false" customHeight="false" outlineLevel="0" collapsed="false">
      <c r="C35" s="1" t="s">
        <v>40</v>
      </c>
      <c r="E35" s="1" t="str">
        <f aca="false">MID($C35,E$1,1)</f>
        <v>a</v>
      </c>
      <c r="F35" s="1" t="str">
        <f aca="false">MID($C35,F$1,1)</f>
        <v>D</v>
      </c>
      <c r="G35" s="1" t="str">
        <f aca="false">MID($C35,G$1,1)</f>
        <v>I</v>
      </c>
      <c r="H35" s="1" t="str">
        <f aca="false">MID($C35,H$1,1)</f>
        <v>K</v>
      </c>
      <c r="I35" s="1" t="str">
        <f aca="false">MID($C35,I$1,1)</f>
        <v>A</v>
      </c>
      <c r="N35" s="1" t="s">
        <v>2</v>
      </c>
      <c r="O35" s="1" t="s">
        <v>3</v>
      </c>
    </row>
    <row r="36" customFormat="false" ht="13.5" hidden="false" customHeight="false" outlineLevel="0" collapsed="false">
      <c r="C36" s="1" t="s">
        <v>41</v>
      </c>
      <c r="E36" s="1" t="str">
        <f aca="false">MID($C36,E$1,1)</f>
        <v>a</v>
      </c>
      <c r="F36" s="1" t="str">
        <f aca="false">MID($C36,F$1,1)</f>
        <v>D</v>
      </c>
      <c r="G36" s="1" t="str">
        <f aca="false">MID($C36,G$1,1)</f>
        <v>K</v>
      </c>
      <c r="H36" s="1" t="str">
        <f aca="false">MID($C36,H$1,1)</f>
        <v>A</v>
      </c>
      <c r="I36" s="1" t="str">
        <f aca="false">MID($C36,I$1,1)</f>
        <v>I</v>
      </c>
      <c r="N36" s="1" t="s">
        <v>3</v>
      </c>
      <c r="O36" s="1" t="s">
        <v>2</v>
      </c>
    </row>
    <row r="37" customFormat="false" ht="13.5" hidden="false" customHeight="false" outlineLevel="0" collapsed="false">
      <c r="C37" s="1" t="s">
        <v>42</v>
      </c>
      <c r="E37" s="1" t="str">
        <f aca="false">MID($C37,E$1,1)</f>
        <v>a</v>
      </c>
      <c r="F37" s="1" t="str">
        <f aca="false">MID($C37,F$1,1)</f>
        <v>D</v>
      </c>
      <c r="G37" s="1" t="str">
        <f aca="false">MID($C37,G$1,1)</f>
        <v>K</v>
      </c>
      <c r="H37" s="1" t="str">
        <f aca="false">MID($C37,H$1,1)</f>
        <v>I</v>
      </c>
      <c r="I37" s="1" t="str">
        <f aca="false">MID($C37,I$1,1)</f>
        <v>A</v>
      </c>
      <c r="M37" s="1" t="s">
        <v>2</v>
      </c>
    </row>
    <row r="38" customFormat="false" ht="13.5" hidden="false" customHeight="false" outlineLevel="0" collapsed="false">
      <c r="C38" s="1" t="s">
        <v>43</v>
      </c>
      <c r="E38" s="1" t="str">
        <f aca="false">MID($C38,E$1,1)</f>
        <v>a</v>
      </c>
      <c r="F38" s="1" t="str">
        <f aca="false">MID($C38,F$1,1)</f>
        <v>I</v>
      </c>
      <c r="G38" s="1" t="str">
        <f aca="false">MID($C38,G$1,1)</f>
        <v>A</v>
      </c>
      <c r="H38" s="1" t="str">
        <f aca="false">MID($C38,H$1,1)</f>
        <v>D</v>
      </c>
      <c r="I38" s="1" t="str">
        <f aca="false">MID($C38,I$1,1)</f>
        <v>K</v>
      </c>
      <c r="N38" s="1" t="s">
        <v>8</v>
      </c>
      <c r="O38" s="1" t="s">
        <v>3</v>
      </c>
    </row>
    <row r="39" customFormat="false" ht="13.5" hidden="false" customHeight="false" outlineLevel="0" collapsed="false">
      <c r="C39" s="1" t="s">
        <v>44</v>
      </c>
      <c r="E39" s="1" t="str">
        <f aca="false">MID($C39,E$1,1)</f>
        <v>a</v>
      </c>
      <c r="F39" s="1" t="str">
        <f aca="false">MID($C39,F$1,1)</f>
        <v>I</v>
      </c>
      <c r="G39" s="1" t="str">
        <f aca="false">MID($C39,G$1,1)</f>
        <v>A</v>
      </c>
      <c r="H39" s="1" t="str">
        <f aca="false">MID($C39,H$1,1)</f>
        <v>K</v>
      </c>
      <c r="I39" s="1" t="str">
        <f aca="false">MID($C39,I$1,1)</f>
        <v>D</v>
      </c>
      <c r="N39" s="1" t="s">
        <v>3</v>
      </c>
      <c r="O39" s="1" t="s">
        <v>8</v>
      </c>
    </row>
    <row r="40" customFormat="false" ht="13.5" hidden="false" customHeight="false" outlineLevel="0" collapsed="false">
      <c r="C40" s="1" t="s">
        <v>45</v>
      </c>
      <c r="E40" s="1" t="str">
        <f aca="false">MID($C40,E$1,1)</f>
        <v>a</v>
      </c>
      <c r="F40" s="1" t="str">
        <f aca="false">MID($C40,F$1,1)</f>
        <v>I</v>
      </c>
      <c r="G40" s="1" t="str">
        <f aca="false">MID($C40,G$1,1)</f>
        <v>D</v>
      </c>
      <c r="H40" s="1" t="str">
        <f aca="false">MID($C40,H$1,1)</f>
        <v>A</v>
      </c>
      <c r="I40" s="1" t="str">
        <f aca="false">MID($C40,I$1,1)</f>
        <v>K</v>
      </c>
      <c r="M40" s="1" t="s">
        <v>3</v>
      </c>
    </row>
    <row r="41" customFormat="false" ht="13.5" hidden="false" customHeight="false" outlineLevel="0" collapsed="false">
      <c r="C41" s="1" t="s">
        <v>46</v>
      </c>
      <c r="E41" s="1" t="str">
        <f aca="false">MID($C41,E$1,1)</f>
        <v>a</v>
      </c>
      <c r="F41" s="1" t="str">
        <f aca="false">MID($C41,F$1,1)</f>
        <v>I</v>
      </c>
      <c r="G41" s="1" t="str">
        <f aca="false">MID($C41,G$1,1)</f>
        <v>D</v>
      </c>
      <c r="H41" s="1" t="str">
        <f aca="false">MID($C41,H$1,1)</f>
        <v>K</v>
      </c>
      <c r="I41" s="1" t="str">
        <f aca="false">MID($C41,I$1,1)</f>
        <v>A</v>
      </c>
      <c r="N41" s="1" t="s">
        <v>8</v>
      </c>
      <c r="O41" s="1" t="s">
        <v>2</v>
      </c>
    </row>
    <row r="42" customFormat="false" ht="13.5" hidden="false" customHeight="false" outlineLevel="0" collapsed="false">
      <c r="C42" s="1" t="s">
        <v>47</v>
      </c>
      <c r="E42" s="1" t="str">
        <f aca="false">MID($C42,E$1,1)</f>
        <v>a</v>
      </c>
      <c r="F42" s="1" t="str">
        <f aca="false">MID($C42,F$1,1)</f>
        <v>I</v>
      </c>
      <c r="G42" s="1" t="str">
        <f aca="false">MID($C42,G$1,1)</f>
        <v>K</v>
      </c>
      <c r="H42" s="1" t="str">
        <f aca="false">MID($C42,H$1,1)</f>
        <v>A</v>
      </c>
      <c r="I42" s="1" t="str">
        <f aca="false">MID($C42,I$1,1)</f>
        <v>D</v>
      </c>
      <c r="N42" s="1" t="s">
        <v>2</v>
      </c>
      <c r="O42" s="1" t="s">
        <v>8</v>
      </c>
    </row>
    <row r="43" customFormat="false" ht="13.5" hidden="false" customHeight="false" outlineLevel="0" collapsed="false">
      <c r="C43" s="1" t="s">
        <v>48</v>
      </c>
      <c r="E43" s="1" t="str">
        <f aca="false">MID($C43,E$1,1)</f>
        <v>a</v>
      </c>
      <c r="F43" s="1" t="str">
        <f aca="false">MID($C43,F$1,1)</f>
        <v>I</v>
      </c>
      <c r="G43" s="1" t="str">
        <f aca="false">MID($C43,G$1,1)</f>
        <v>K</v>
      </c>
      <c r="H43" s="1" t="str">
        <f aca="false">MID($C43,H$1,1)</f>
        <v>D</v>
      </c>
      <c r="I43" s="1" t="str">
        <f aca="false">MID($C43,I$1,1)</f>
        <v>A</v>
      </c>
      <c r="K43" s="1" t="s">
        <v>8</v>
      </c>
    </row>
    <row r="44" customFormat="false" ht="13.5" hidden="false" customHeight="false" outlineLevel="0" collapsed="false">
      <c r="C44" s="1" t="s">
        <v>49</v>
      </c>
      <c r="E44" s="1" t="str">
        <f aca="false">MID($C44,E$1,1)</f>
        <v>a</v>
      </c>
      <c r="F44" s="1" t="str">
        <f aca="false">MID($C44,F$1,1)</f>
        <v>K</v>
      </c>
      <c r="G44" s="1" t="str">
        <f aca="false">MID($C44,G$1,1)</f>
        <v>A</v>
      </c>
      <c r="H44" s="1" t="str">
        <f aca="false">MID($C44,H$1,1)</f>
        <v>D</v>
      </c>
      <c r="I44" s="1" t="str">
        <f aca="false">MID($C44,I$1,1)</f>
        <v>I</v>
      </c>
      <c r="L44" s="1" t="s">
        <v>1</v>
      </c>
    </row>
    <row r="45" customFormat="false" ht="13.5" hidden="false" customHeight="false" outlineLevel="0" collapsed="false">
      <c r="C45" s="1" t="s">
        <v>50</v>
      </c>
      <c r="E45" s="1" t="str">
        <f aca="false">MID($C45,E$1,1)</f>
        <v>a</v>
      </c>
      <c r="F45" s="1" t="str">
        <f aca="false">MID($C45,F$1,1)</f>
        <v>K</v>
      </c>
      <c r="G45" s="1" t="str">
        <f aca="false">MID($C45,G$1,1)</f>
        <v>A</v>
      </c>
      <c r="H45" s="1" t="str">
        <f aca="false">MID($C45,H$1,1)</f>
        <v>I</v>
      </c>
      <c r="I45" s="1" t="str">
        <f aca="false">MID($C45,I$1,1)</f>
        <v>D</v>
      </c>
      <c r="M45" s="1" t="s">
        <v>2</v>
      </c>
    </row>
    <row r="46" customFormat="false" ht="13.5" hidden="false" customHeight="false" outlineLevel="0" collapsed="false">
      <c r="C46" s="1" t="s">
        <v>51</v>
      </c>
      <c r="E46" s="1" t="str">
        <f aca="false">MID($C46,E$1,1)</f>
        <v>a</v>
      </c>
      <c r="F46" s="1" t="str">
        <f aca="false">MID($C46,F$1,1)</f>
        <v>K</v>
      </c>
      <c r="G46" s="1" t="str">
        <f aca="false">MID($C46,G$1,1)</f>
        <v>D</v>
      </c>
      <c r="H46" s="1" t="str">
        <f aca="false">MID($C46,H$1,1)</f>
        <v>A</v>
      </c>
      <c r="I46" s="1" t="str">
        <f aca="false">MID($C46,I$1,1)</f>
        <v>I</v>
      </c>
      <c r="N46" s="1" t="s">
        <v>3</v>
      </c>
      <c r="O46" s="1" t="s">
        <v>0</v>
      </c>
    </row>
    <row r="47" customFormat="false" ht="13.5" hidden="false" customHeight="false" outlineLevel="0" collapsed="false">
      <c r="C47" s="1" t="s">
        <v>52</v>
      </c>
      <c r="E47" s="1" t="str">
        <f aca="false">MID($C47,E$1,1)</f>
        <v>a</v>
      </c>
      <c r="F47" s="1" t="str">
        <f aca="false">MID($C47,F$1,1)</f>
        <v>K</v>
      </c>
      <c r="G47" s="1" t="str">
        <f aca="false">MID($C47,G$1,1)</f>
        <v>D</v>
      </c>
      <c r="H47" s="1" t="str">
        <f aca="false">MID($C47,H$1,1)</f>
        <v>I</v>
      </c>
      <c r="I47" s="1" t="str">
        <f aca="false">MID($C47,I$1,1)</f>
        <v>A</v>
      </c>
      <c r="N47" s="1" t="s">
        <v>0</v>
      </c>
      <c r="O47" s="1" t="s">
        <v>3</v>
      </c>
    </row>
    <row r="48" customFormat="false" ht="13.5" hidden="false" customHeight="false" outlineLevel="0" collapsed="false">
      <c r="C48" s="1" t="s">
        <v>53</v>
      </c>
      <c r="E48" s="1" t="str">
        <f aca="false">MID($C48,E$1,1)</f>
        <v>a</v>
      </c>
      <c r="F48" s="1" t="str">
        <f aca="false">MID($C48,F$1,1)</f>
        <v>K</v>
      </c>
      <c r="G48" s="1" t="str">
        <f aca="false">MID($C48,G$1,1)</f>
        <v>I</v>
      </c>
      <c r="H48" s="1" t="str">
        <f aca="false">MID($C48,H$1,1)</f>
        <v>A</v>
      </c>
      <c r="I48" s="1" t="str">
        <f aca="false">MID($C48,I$1,1)</f>
        <v>D</v>
      </c>
      <c r="M48" s="1" t="s">
        <v>3</v>
      </c>
    </row>
    <row r="49" customFormat="false" ht="13.5" hidden="false" customHeight="false" outlineLevel="0" collapsed="false">
      <c r="C49" s="1" t="s">
        <v>54</v>
      </c>
      <c r="E49" s="1" t="str">
        <f aca="false">MID($C49,E$1,1)</f>
        <v>a</v>
      </c>
      <c r="F49" s="1" t="str">
        <f aca="false">MID($C49,F$1,1)</f>
        <v>K</v>
      </c>
      <c r="G49" s="1" t="str">
        <f aca="false">MID($C49,G$1,1)</f>
        <v>I</v>
      </c>
      <c r="H49" s="1" t="str">
        <f aca="false">MID($C49,H$1,1)</f>
        <v>D</v>
      </c>
      <c r="I49" s="1" t="str">
        <f aca="false">MID($C49,I$1,1)</f>
        <v>A</v>
      </c>
      <c r="N49" s="1" t="s">
        <v>2</v>
      </c>
      <c r="O49" s="1" t="s">
        <v>0</v>
      </c>
    </row>
    <row r="50" customFormat="false" ht="13.5" hidden="false" customHeight="false" outlineLevel="0" collapsed="false">
      <c r="C50" s="1" t="s">
        <v>55</v>
      </c>
      <c r="E50" s="1" t="str">
        <f aca="false">MID($C50,E$1,1)</f>
        <v>D</v>
      </c>
      <c r="F50" s="1" t="str">
        <f aca="false">MID($C50,F$1,1)</f>
        <v>A</v>
      </c>
      <c r="G50" s="1" t="str">
        <f aca="false">MID($C50,G$1,1)</f>
        <v>a</v>
      </c>
      <c r="H50" s="1" t="str">
        <f aca="false">MID($C50,H$1,1)</f>
        <v>I</v>
      </c>
      <c r="I50" s="1" t="str">
        <f aca="false">MID($C50,I$1,1)</f>
        <v>K</v>
      </c>
      <c r="N50" s="1" t="s">
        <v>0</v>
      </c>
      <c r="O50" s="1" t="s">
        <v>2</v>
      </c>
    </row>
    <row r="51" customFormat="false" ht="13.5" hidden="false" customHeight="false" outlineLevel="0" collapsed="false">
      <c r="C51" s="1" t="s">
        <v>56</v>
      </c>
      <c r="E51" s="1" t="str">
        <f aca="false">MID($C51,E$1,1)</f>
        <v>D</v>
      </c>
      <c r="F51" s="1" t="str">
        <f aca="false">MID($C51,F$1,1)</f>
        <v>A</v>
      </c>
      <c r="G51" s="1" t="str">
        <f aca="false">MID($C51,G$1,1)</f>
        <v>a</v>
      </c>
      <c r="H51" s="1" t="str">
        <f aca="false">MID($C51,H$1,1)</f>
        <v>K</v>
      </c>
      <c r="I51" s="1" t="str">
        <f aca="false">MID($C51,I$1,1)</f>
        <v>I</v>
      </c>
      <c r="M51" s="1" t="s">
        <v>0</v>
      </c>
    </row>
    <row r="52" customFormat="false" ht="13.5" hidden="false" customHeight="false" outlineLevel="0" collapsed="false">
      <c r="C52" s="1" t="s">
        <v>57</v>
      </c>
      <c r="E52" s="1" t="str">
        <f aca="false">MID($C52,E$1,1)</f>
        <v>D</v>
      </c>
      <c r="F52" s="1" t="str">
        <f aca="false">MID($C52,F$1,1)</f>
        <v>A</v>
      </c>
      <c r="G52" s="1" t="str">
        <f aca="false">MID($C52,G$1,1)</f>
        <v>I</v>
      </c>
      <c r="H52" s="1" t="str">
        <f aca="false">MID($C52,H$1,1)</f>
        <v>a</v>
      </c>
      <c r="I52" s="1" t="str">
        <f aca="false">MID($C52,I$1,1)</f>
        <v>K</v>
      </c>
      <c r="N52" s="1" t="s">
        <v>2</v>
      </c>
      <c r="O52" s="1" t="s">
        <v>3</v>
      </c>
    </row>
    <row r="53" customFormat="false" ht="13.5" hidden="false" customHeight="false" outlineLevel="0" collapsed="false">
      <c r="C53" s="1" t="s">
        <v>58</v>
      </c>
      <c r="E53" s="1" t="str">
        <f aca="false">MID($C53,E$1,1)</f>
        <v>D</v>
      </c>
      <c r="F53" s="1" t="str">
        <f aca="false">MID($C53,F$1,1)</f>
        <v>A</v>
      </c>
      <c r="G53" s="1" t="str">
        <f aca="false">MID($C53,G$1,1)</f>
        <v>I</v>
      </c>
      <c r="H53" s="1" t="str">
        <f aca="false">MID($C53,H$1,1)</f>
        <v>K</v>
      </c>
      <c r="I53" s="1" t="str">
        <f aca="false">MID($C53,I$1,1)</f>
        <v>a</v>
      </c>
      <c r="N53" s="1" t="s">
        <v>3</v>
      </c>
      <c r="O53" s="1" t="s">
        <v>2</v>
      </c>
    </row>
    <row r="54" customFormat="false" ht="13.5" hidden="false" customHeight="false" outlineLevel="0" collapsed="false">
      <c r="C54" s="1" t="s">
        <v>59</v>
      </c>
      <c r="E54" s="1" t="str">
        <f aca="false">MID($C54,E$1,1)</f>
        <v>D</v>
      </c>
      <c r="F54" s="1" t="str">
        <f aca="false">MID($C54,F$1,1)</f>
        <v>A</v>
      </c>
      <c r="G54" s="1" t="str">
        <f aca="false">MID($C54,G$1,1)</f>
        <v>K</v>
      </c>
      <c r="H54" s="1" t="str">
        <f aca="false">MID($C54,H$1,1)</f>
        <v>a</v>
      </c>
      <c r="I54" s="1" t="str">
        <f aca="false">MID($C54,I$1,1)</f>
        <v>I</v>
      </c>
      <c r="L54" s="1" t="s">
        <v>2</v>
      </c>
    </row>
    <row r="55" customFormat="false" ht="13.5" hidden="false" customHeight="false" outlineLevel="0" collapsed="false">
      <c r="C55" s="1" t="s">
        <v>60</v>
      </c>
      <c r="E55" s="1" t="str">
        <f aca="false">MID($C55,E$1,1)</f>
        <v>D</v>
      </c>
      <c r="F55" s="1" t="str">
        <f aca="false">MID($C55,F$1,1)</f>
        <v>A</v>
      </c>
      <c r="G55" s="1" t="str">
        <f aca="false">MID($C55,G$1,1)</f>
        <v>K</v>
      </c>
      <c r="H55" s="1" t="str">
        <f aca="false">MID($C55,H$1,1)</f>
        <v>I</v>
      </c>
      <c r="I55" s="1" t="str">
        <f aca="false">MID($C55,I$1,1)</f>
        <v>a</v>
      </c>
      <c r="M55" s="1" t="s">
        <v>1</v>
      </c>
    </row>
    <row r="56" customFormat="false" ht="13.5" hidden="false" customHeight="false" outlineLevel="0" collapsed="false">
      <c r="C56" s="1" t="s">
        <v>61</v>
      </c>
      <c r="E56" s="1" t="str">
        <f aca="false">MID($C56,E$1,1)</f>
        <v>D</v>
      </c>
      <c r="F56" s="1" t="str">
        <f aca="false">MID($C56,F$1,1)</f>
        <v>a</v>
      </c>
      <c r="G56" s="1" t="str">
        <f aca="false">MID($C56,G$1,1)</f>
        <v>A</v>
      </c>
      <c r="H56" s="1" t="str">
        <f aca="false">MID($C56,H$1,1)</f>
        <v>I</v>
      </c>
      <c r="I56" s="1" t="str">
        <f aca="false">MID($C56,I$1,1)</f>
        <v>K</v>
      </c>
      <c r="N56" s="1" t="s">
        <v>3</v>
      </c>
      <c r="O56" s="1" t="s">
        <v>0</v>
      </c>
    </row>
    <row r="57" customFormat="false" ht="13.5" hidden="false" customHeight="false" outlineLevel="0" collapsed="false">
      <c r="C57" s="1" t="s">
        <v>62</v>
      </c>
      <c r="E57" s="1" t="str">
        <f aca="false">MID($C57,E$1,1)</f>
        <v>D</v>
      </c>
      <c r="F57" s="1" t="str">
        <f aca="false">MID($C57,F$1,1)</f>
        <v>a</v>
      </c>
      <c r="G57" s="1" t="str">
        <f aca="false">MID($C57,G$1,1)</f>
        <v>A</v>
      </c>
      <c r="H57" s="1" t="str">
        <f aca="false">MID($C57,H$1,1)</f>
        <v>K</v>
      </c>
      <c r="I57" s="1" t="str">
        <f aca="false">MID($C57,I$1,1)</f>
        <v>I</v>
      </c>
      <c r="N57" s="1" t="s">
        <v>0</v>
      </c>
      <c r="O57" s="1" t="s">
        <v>3</v>
      </c>
    </row>
    <row r="58" customFormat="false" ht="13.5" hidden="false" customHeight="false" outlineLevel="0" collapsed="false">
      <c r="C58" s="1" t="s">
        <v>63</v>
      </c>
      <c r="E58" s="1" t="str">
        <f aca="false">MID($C58,E$1,1)</f>
        <v>D</v>
      </c>
      <c r="F58" s="1" t="str">
        <f aca="false">MID($C58,F$1,1)</f>
        <v>a</v>
      </c>
      <c r="G58" s="1" t="str">
        <f aca="false">MID($C58,G$1,1)</f>
        <v>I</v>
      </c>
      <c r="H58" s="1" t="str">
        <f aca="false">MID($C58,H$1,1)</f>
        <v>A</v>
      </c>
      <c r="I58" s="1" t="str">
        <f aca="false">MID($C58,I$1,1)</f>
        <v>K</v>
      </c>
      <c r="M58" s="1" t="s">
        <v>3</v>
      </c>
    </row>
    <row r="59" customFormat="false" ht="13.5" hidden="false" customHeight="false" outlineLevel="0" collapsed="false">
      <c r="C59" s="1" t="s">
        <v>64</v>
      </c>
      <c r="E59" s="1" t="str">
        <f aca="false">MID($C59,E$1,1)</f>
        <v>D</v>
      </c>
      <c r="F59" s="1" t="str">
        <f aca="false">MID($C59,F$1,1)</f>
        <v>a</v>
      </c>
      <c r="G59" s="1" t="str">
        <f aca="false">MID($C59,G$1,1)</f>
        <v>I</v>
      </c>
      <c r="H59" s="1" t="str">
        <f aca="false">MID($C59,H$1,1)</f>
        <v>K</v>
      </c>
      <c r="I59" s="1" t="str">
        <f aca="false">MID($C59,I$1,1)</f>
        <v>A</v>
      </c>
      <c r="N59" s="1" t="s">
        <v>1</v>
      </c>
      <c r="O59" s="1" t="s">
        <v>0</v>
      </c>
    </row>
    <row r="60" customFormat="false" ht="13.5" hidden="false" customHeight="false" outlineLevel="0" collapsed="false">
      <c r="C60" s="1" t="s">
        <v>65</v>
      </c>
      <c r="E60" s="1" t="str">
        <f aca="false">MID($C60,E$1,1)</f>
        <v>D</v>
      </c>
      <c r="F60" s="1" t="str">
        <f aca="false">MID($C60,F$1,1)</f>
        <v>a</v>
      </c>
      <c r="G60" s="1" t="str">
        <f aca="false">MID($C60,G$1,1)</f>
        <v>K</v>
      </c>
      <c r="H60" s="1" t="str">
        <f aca="false">MID($C60,H$1,1)</f>
        <v>A</v>
      </c>
      <c r="I60" s="1" t="str">
        <f aca="false">MID($C60,I$1,1)</f>
        <v>I</v>
      </c>
      <c r="N60" s="1" t="s">
        <v>0</v>
      </c>
      <c r="O60" s="1" t="s">
        <v>1</v>
      </c>
    </row>
    <row r="61" customFormat="false" ht="13.5" hidden="false" customHeight="false" outlineLevel="0" collapsed="false">
      <c r="C61" s="1" t="s">
        <v>66</v>
      </c>
      <c r="E61" s="1" t="str">
        <f aca="false">MID($C61,E$1,1)</f>
        <v>D</v>
      </c>
      <c r="F61" s="1" t="str">
        <f aca="false">MID($C61,F$1,1)</f>
        <v>a</v>
      </c>
      <c r="G61" s="1" t="str">
        <f aca="false">MID($C61,G$1,1)</f>
        <v>K</v>
      </c>
      <c r="H61" s="1" t="str">
        <f aca="false">MID($C61,H$1,1)</f>
        <v>I</v>
      </c>
      <c r="I61" s="1" t="str">
        <f aca="false">MID($C61,I$1,1)</f>
        <v>A</v>
      </c>
      <c r="M61" s="1" t="s">
        <v>0</v>
      </c>
    </row>
    <row r="62" customFormat="false" ht="13.5" hidden="false" customHeight="false" outlineLevel="0" collapsed="false">
      <c r="C62" s="1" t="s">
        <v>67</v>
      </c>
      <c r="E62" s="1" t="str">
        <f aca="false">MID($C62,E$1,1)</f>
        <v>D</v>
      </c>
      <c r="F62" s="1" t="str">
        <f aca="false">MID($C62,F$1,1)</f>
        <v>I</v>
      </c>
      <c r="G62" s="1" t="str">
        <f aca="false">MID($C62,G$1,1)</f>
        <v>A</v>
      </c>
      <c r="H62" s="1" t="str">
        <f aca="false">MID($C62,H$1,1)</f>
        <v>a</v>
      </c>
      <c r="I62" s="1" t="str">
        <f aca="false">MID($C62,I$1,1)</f>
        <v>K</v>
      </c>
      <c r="N62" s="1" t="s">
        <v>1</v>
      </c>
      <c r="O62" s="1" t="s">
        <v>3</v>
      </c>
    </row>
    <row r="63" customFormat="false" ht="13.5" hidden="false" customHeight="false" outlineLevel="0" collapsed="false">
      <c r="C63" s="1" t="s">
        <v>68</v>
      </c>
      <c r="E63" s="1" t="str">
        <f aca="false">MID($C63,E$1,1)</f>
        <v>D</v>
      </c>
      <c r="F63" s="1" t="str">
        <f aca="false">MID($C63,F$1,1)</f>
        <v>I</v>
      </c>
      <c r="G63" s="1" t="str">
        <f aca="false">MID($C63,G$1,1)</f>
        <v>A</v>
      </c>
      <c r="H63" s="1" t="str">
        <f aca="false">MID($C63,H$1,1)</f>
        <v>K</v>
      </c>
      <c r="I63" s="1" t="str">
        <f aca="false">MID($C63,I$1,1)</f>
        <v>a</v>
      </c>
      <c r="N63" s="1" t="s">
        <v>3</v>
      </c>
      <c r="O63" s="1" t="s">
        <v>1</v>
      </c>
    </row>
    <row r="64" customFormat="false" ht="13.5" hidden="false" customHeight="false" outlineLevel="0" collapsed="false">
      <c r="C64" s="1" t="s">
        <v>69</v>
      </c>
      <c r="E64" s="1" t="str">
        <f aca="false">MID($C64,E$1,1)</f>
        <v>D</v>
      </c>
      <c r="F64" s="1" t="str">
        <f aca="false">MID($C64,F$1,1)</f>
        <v>I</v>
      </c>
      <c r="G64" s="1" t="str">
        <f aca="false">MID($C64,G$1,1)</f>
        <v>a</v>
      </c>
      <c r="H64" s="1" t="str">
        <f aca="false">MID($C64,H$1,1)</f>
        <v>A</v>
      </c>
      <c r="I64" s="1" t="str">
        <f aca="false">MID($C64,I$1,1)</f>
        <v>K</v>
      </c>
      <c r="L64" s="1" t="s">
        <v>3</v>
      </c>
    </row>
    <row r="65" customFormat="false" ht="13.5" hidden="false" customHeight="false" outlineLevel="0" collapsed="false">
      <c r="C65" s="1" t="s">
        <v>70</v>
      </c>
      <c r="E65" s="1" t="str">
        <f aca="false">MID($C65,E$1,1)</f>
        <v>D</v>
      </c>
      <c r="F65" s="1" t="str">
        <f aca="false">MID($C65,F$1,1)</f>
        <v>I</v>
      </c>
      <c r="G65" s="1" t="str">
        <f aca="false">MID($C65,G$1,1)</f>
        <v>a</v>
      </c>
      <c r="H65" s="1" t="str">
        <f aca="false">MID($C65,H$1,1)</f>
        <v>K</v>
      </c>
      <c r="I65" s="1" t="str">
        <f aca="false">MID($C65,I$1,1)</f>
        <v>A</v>
      </c>
      <c r="M65" s="1" t="s">
        <v>1</v>
      </c>
    </row>
    <row r="66" customFormat="false" ht="13.5" hidden="false" customHeight="false" outlineLevel="0" collapsed="false">
      <c r="C66" s="1" t="s">
        <v>71</v>
      </c>
      <c r="E66" s="1" t="str">
        <f aca="false">MID($C66,E$1,1)</f>
        <v>D</v>
      </c>
      <c r="F66" s="1" t="str">
        <f aca="false">MID($C66,F$1,1)</f>
        <v>I</v>
      </c>
      <c r="G66" s="1" t="str">
        <f aca="false">MID($C66,G$1,1)</f>
        <v>K</v>
      </c>
      <c r="H66" s="1" t="str">
        <f aca="false">MID($C66,H$1,1)</f>
        <v>A</v>
      </c>
      <c r="I66" s="1" t="str">
        <f aca="false">MID($C66,I$1,1)</f>
        <v>a</v>
      </c>
      <c r="N66" s="1" t="s">
        <v>2</v>
      </c>
      <c r="O66" s="1" t="s">
        <v>0</v>
      </c>
    </row>
    <row r="67" customFormat="false" ht="13.5" hidden="false" customHeight="false" outlineLevel="0" collapsed="false">
      <c r="C67" s="1" t="s">
        <v>72</v>
      </c>
      <c r="E67" s="1" t="str">
        <f aca="false">MID($C67,E$1,1)</f>
        <v>D</v>
      </c>
      <c r="F67" s="1" t="str">
        <f aca="false">MID($C67,F$1,1)</f>
        <v>I</v>
      </c>
      <c r="G67" s="1" t="str">
        <f aca="false">MID($C67,G$1,1)</f>
        <v>K</v>
      </c>
      <c r="H67" s="1" t="str">
        <f aca="false">MID($C67,H$1,1)</f>
        <v>a</v>
      </c>
      <c r="I67" s="1" t="str">
        <f aca="false">MID($C67,I$1,1)</f>
        <v>A</v>
      </c>
      <c r="N67" s="1" t="s">
        <v>0</v>
      </c>
      <c r="O67" s="1" t="s">
        <v>2</v>
      </c>
    </row>
    <row r="68" customFormat="false" ht="13.5" hidden="false" customHeight="false" outlineLevel="0" collapsed="false">
      <c r="C68" s="1" t="s">
        <v>73</v>
      </c>
      <c r="E68" s="1" t="str">
        <f aca="false">MID($C68,E$1,1)</f>
        <v>D</v>
      </c>
      <c r="F68" s="1" t="str">
        <f aca="false">MID($C68,F$1,1)</f>
        <v>K</v>
      </c>
      <c r="G68" s="1" t="str">
        <f aca="false">MID($C68,G$1,1)</f>
        <v>A</v>
      </c>
      <c r="H68" s="1" t="str">
        <f aca="false">MID($C68,H$1,1)</f>
        <v>a</v>
      </c>
      <c r="I68" s="1" t="str">
        <f aca="false">MID($C68,I$1,1)</f>
        <v>I</v>
      </c>
      <c r="M68" s="1" t="s">
        <v>2</v>
      </c>
    </row>
    <row r="69" customFormat="false" ht="13.5" hidden="false" customHeight="false" outlineLevel="0" collapsed="false">
      <c r="C69" s="1" t="s">
        <v>74</v>
      </c>
      <c r="E69" s="1" t="str">
        <f aca="false">MID($C69,E$1,1)</f>
        <v>D</v>
      </c>
      <c r="F69" s="1" t="str">
        <f aca="false">MID($C69,F$1,1)</f>
        <v>K</v>
      </c>
      <c r="G69" s="1" t="str">
        <f aca="false">MID($C69,G$1,1)</f>
        <v>A</v>
      </c>
      <c r="H69" s="1" t="str">
        <f aca="false">MID($C69,H$1,1)</f>
        <v>I</v>
      </c>
      <c r="I69" s="1" t="str">
        <f aca="false">MID($C69,I$1,1)</f>
        <v>a</v>
      </c>
      <c r="N69" s="1" t="s">
        <v>1</v>
      </c>
      <c r="O69" s="1" t="s">
        <v>0</v>
      </c>
    </row>
    <row r="70" customFormat="false" ht="13.5" hidden="false" customHeight="false" outlineLevel="0" collapsed="false">
      <c r="C70" s="1" t="s">
        <v>75</v>
      </c>
      <c r="E70" s="1" t="str">
        <f aca="false">MID($C70,E$1,1)</f>
        <v>D</v>
      </c>
      <c r="F70" s="1" t="str">
        <f aca="false">MID($C70,F$1,1)</f>
        <v>K</v>
      </c>
      <c r="G70" s="1" t="str">
        <f aca="false">MID($C70,G$1,1)</f>
        <v>a</v>
      </c>
      <c r="H70" s="1" t="str">
        <f aca="false">MID($C70,H$1,1)</f>
        <v>A</v>
      </c>
      <c r="I70" s="1" t="str">
        <f aca="false">MID($C70,I$1,1)</f>
        <v>I</v>
      </c>
      <c r="N70" s="1" t="s">
        <v>0</v>
      </c>
      <c r="O70" s="1" t="s">
        <v>1</v>
      </c>
    </row>
    <row r="71" customFormat="false" ht="13.5" hidden="false" customHeight="false" outlineLevel="0" collapsed="false">
      <c r="C71" s="1" t="s">
        <v>76</v>
      </c>
      <c r="E71" s="1" t="str">
        <f aca="false">MID($C71,E$1,1)</f>
        <v>D</v>
      </c>
      <c r="F71" s="1" t="str">
        <f aca="false">MID($C71,F$1,1)</f>
        <v>K</v>
      </c>
      <c r="G71" s="1" t="str">
        <f aca="false">MID($C71,G$1,1)</f>
        <v>a</v>
      </c>
      <c r="H71" s="1" t="str">
        <f aca="false">MID($C71,H$1,1)</f>
        <v>I</v>
      </c>
      <c r="I71" s="1" t="str">
        <f aca="false">MID($C71,I$1,1)</f>
        <v>A</v>
      </c>
      <c r="M71" s="1" t="s">
        <v>0</v>
      </c>
    </row>
    <row r="72" customFormat="false" ht="13.5" hidden="false" customHeight="false" outlineLevel="0" collapsed="false">
      <c r="C72" s="1" t="s">
        <v>77</v>
      </c>
      <c r="E72" s="1" t="str">
        <f aca="false">MID($C72,E$1,1)</f>
        <v>D</v>
      </c>
      <c r="F72" s="1" t="str">
        <f aca="false">MID($C72,F$1,1)</f>
        <v>K</v>
      </c>
      <c r="G72" s="1" t="str">
        <f aca="false">MID($C72,G$1,1)</f>
        <v>I</v>
      </c>
      <c r="H72" s="1" t="str">
        <f aca="false">MID($C72,H$1,1)</f>
        <v>A</v>
      </c>
      <c r="I72" s="1" t="str">
        <f aca="false">MID($C72,I$1,1)</f>
        <v>a</v>
      </c>
      <c r="N72" s="1" t="s">
        <v>1</v>
      </c>
      <c r="O72" s="1" t="s">
        <v>2</v>
      </c>
    </row>
    <row r="73" customFormat="false" ht="13.5" hidden="false" customHeight="false" outlineLevel="0" collapsed="false">
      <c r="C73" s="1" t="s">
        <v>78</v>
      </c>
      <c r="E73" s="1" t="str">
        <f aca="false">MID($C73,E$1,1)</f>
        <v>D</v>
      </c>
      <c r="F73" s="1" t="str">
        <f aca="false">MID($C73,F$1,1)</f>
        <v>K</v>
      </c>
      <c r="G73" s="1" t="str">
        <f aca="false">MID($C73,G$1,1)</f>
        <v>I</v>
      </c>
      <c r="H73" s="1" t="str">
        <f aca="false">MID($C73,H$1,1)</f>
        <v>a</v>
      </c>
      <c r="I73" s="1" t="str">
        <f aca="false">MID($C73,I$1,1)</f>
        <v>A</v>
      </c>
      <c r="N73" s="1" t="s">
        <v>2</v>
      </c>
      <c r="O73" s="1" t="s">
        <v>1</v>
      </c>
    </row>
    <row r="74" customFormat="false" ht="13.5" hidden="false" customHeight="false" outlineLevel="0" collapsed="false">
      <c r="C74" s="1" t="s">
        <v>79</v>
      </c>
      <c r="E74" s="1" t="str">
        <f aca="false">MID($C74,E$1,1)</f>
        <v>I</v>
      </c>
      <c r="F74" s="1" t="str">
        <f aca="false">MID($C74,F$1,1)</f>
        <v>A</v>
      </c>
      <c r="G74" s="1" t="str">
        <f aca="false">MID($C74,G$1,1)</f>
        <v>a</v>
      </c>
      <c r="H74" s="1" t="str">
        <f aca="false">MID($C74,H$1,1)</f>
        <v>D</v>
      </c>
      <c r="I74" s="1" t="str">
        <f aca="false">MID($C74,I$1,1)</f>
        <v>K</v>
      </c>
      <c r="L74" s="1" t="s">
        <v>0</v>
      </c>
    </row>
    <row r="75" customFormat="false" ht="13.5" hidden="false" customHeight="false" outlineLevel="0" collapsed="false">
      <c r="C75" s="1" t="s">
        <v>80</v>
      </c>
      <c r="E75" s="1" t="str">
        <f aca="false">MID($C75,E$1,1)</f>
        <v>I</v>
      </c>
      <c r="F75" s="1" t="str">
        <f aca="false">MID($C75,F$1,1)</f>
        <v>A</v>
      </c>
      <c r="G75" s="1" t="str">
        <f aca="false">MID($C75,G$1,1)</f>
        <v>a</v>
      </c>
      <c r="H75" s="1" t="str">
        <f aca="false">MID($C75,H$1,1)</f>
        <v>K</v>
      </c>
      <c r="I75" s="1" t="str">
        <f aca="false">MID($C75,I$1,1)</f>
        <v>D</v>
      </c>
      <c r="M75" s="1" t="s">
        <v>1</v>
      </c>
    </row>
    <row r="76" customFormat="false" ht="13.5" hidden="false" customHeight="false" outlineLevel="0" collapsed="false">
      <c r="C76" s="1" t="s">
        <v>81</v>
      </c>
      <c r="E76" s="1" t="str">
        <f aca="false">MID($C76,E$1,1)</f>
        <v>I</v>
      </c>
      <c r="F76" s="1" t="str">
        <f aca="false">MID($C76,F$1,1)</f>
        <v>A</v>
      </c>
      <c r="G76" s="1" t="str">
        <f aca="false">MID($C76,G$1,1)</f>
        <v>D</v>
      </c>
      <c r="H76" s="1" t="str">
        <f aca="false">MID($C76,H$1,1)</f>
        <v>a</v>
      </c>
      <c r="I76" s="1" t="str">
        <f aca="false">MID($C76,I$1,1)</f>
        <v>K</v>
      </c>
      <c r="N76" s="1" t="s">
        <v>2</v>
      </c>
      <c r="O76" s="1" t="s">
        <v>3</v>
      </c>
    </row>
    <row r="77" customFormat="false" ht="13.5" hidden="false" customHeight="false" outlineLevel="0" collapsed="false">
      <c r="C77" s="1" t="s">
        <v>82</v>
      </c>
      <c r="E77" s="1" t="str">
        <f aca="false">MID($C77,E$1,1)</f>
        <v>I</v>
      </c>
      <c r="F77" s="1" t="str">
        <f aca="false">MID($C77,F$1,1)</f>
        <v>A</v>
      </c>
      <c r="G77" s="1" t="str">
        <f aca="false">MID($C77,G$1,1)</f>
        <v>D</v>
      </c>
      <c r="H77" s="1" t="str">
        <f aca="false">MID($C77,H$1,1)</f>
        <v>K</v>
      </c>
      <c r="I77" s="1" t="str">
        <f aca="false">MID($C77,I$1,1)</f>
        <v>a</v>
      </c>
      <c r="N77" s="1" t="s">
        <v>3</v>
      </c>
      <c r="O77" s="1" t="s">
        <v>2</v>
      </c>
    </row>
    <row r="78" customFormat="false" ht="13.5" hidden="false" customHeight="false" outlineLevel="0" collapsed="false">
      <c r="C78" s="1" t="s">
        <v>83</v>
      </c>
      <c r="E78" s="1" t="str">
        <f aca="false">MID($C78,E$1,1)</f>
        <v>I</v>
      </c>
      <c r="F78" s="1" t="str">
        <f aca="false">MID($C78,F$1,1)</f>
        <v>A</v>
      </c>
      <c r="G78" s="1" t="str">
        <f aca="false">MID($C78,G$1,1)</f>
        <v>K</v>
      </c>
      <c r="H78" s="1" t="str">
        <f aca="false">MID($C78,H$1,1)</f>
        <v>a</v>
      </c>
      <c r="I78" s="1" t="str">
        <f aca="false">MID($C78,I$1,1)</f>
        <v>D</v>
      </c>
      <c r="M78" s="1" t="s">
        <v>2</v>
      </c>
    </row>
    <row r="79" customFormat="false" ht="13.5" hidden="false" customHeight="false" outlineLevel="0" collapsed="false">
      <c r="C79" s="1" t="s">
        <v>84</v>
      </c>
      <c r="E79" s="1" t="str">
        <f aca="false">MID($C79,E$1,1)</f>
        <v>I</v>
      </c>
      <c r="F79" s="1" t="str">
        <f aca="false">MID($C79,F$1,1)</f>
        <v>A</v>
      </c>
      <c r="G79" s="1" t="str">
        <f aca="false">MID($C79,G$1,1)</f>
        <v>K</v>
      </c>
      <c r="H79" s="1" t="str">
        <f aca="false">MID($C79,H$1,1)</f>
        <v>D</v>
      </c>
      <c r="I79" s="1" t="str">
        <f aca="false">MID($C79,I$1,1)</f>
        <v>a</v>
      </c>
      <c r="N79" s="1" t="s">
        <v>1</v>
      </c>
      <c r="O79" s="1" t="s">
        <v>3</v>
      </c>
    </row>
    <row r="80" customFormat="false" ht="13.5" hidden="false" customHeight="false" outlineLevel="0" collapsed="false">
      <c r="C80" s="1" t="s">
        <v>85</v>
      </c>
      <c r="E80" s="1" t="str">
        <f aca="false">MID($C80,E$1,1)</f>
        <v>I</v>
      </c>
      <c r="F80" s="1" t="str">
        <f aca="false">MID($C80,F$1,1)</f>
        <v>a</v>
      </c>
      <c r="G80" s="1" t="str">
        <f aca="false">MID($C80,G$1,1)</f>
        <v>A</v>
      </c>
      <c r="H80" s="1" t="str">
        <f aca="false">MID($C80,H$1,1)</f>
        <v>D</v>
      </c>
      <c r="I80" s="1" t="str">
        <f aca="false">MID($C80,I$1,1)</f>
        <v>K</v>
      </c>
      <c r="N80" s="1" t="s">
        <v>3</v>
      </c>
      <c r="O80" s="1" t="s">
        <v>1</v>
      </c>
    </row>
    <row r="81" customFormat="false" ht="13.5" hidden="false" customHeight="false" outlineLevel="0" collapsed="false">
      <c r="C81" s="1" t="s">
        <v>86</v>
      </c>
      <c r="E81" s="1" t="str">
        <f aca="false">MID($C81,E$1,1)</f>
        <v>I</v>
      </c>
      <c r="F81" s="1" t="str">
        <f aca="false">MID($C81,F$1,1)</f>
        <v>a</v>
      </c>
      <c r="G81" s="1" t="str">
        <f aca="false">MID($C81,G$1,1)</f>
        <v>A</v>
      </c>
      <c r="H81" s="1" t="str">
        <f aca="false">MID($C81,H$1,1)</f>
        <v>K</v>
      </c>
      <c r="I81" s="1" t="str">
        <f aca="false">MID($C81,I$1,1)</f>
        <v>D</v>
      </c>
      <c r="M81" s="1" t="s">
        <v>3</v>
      </c>
    </row>
    <row r="82" customFormat="false" ht="13.5" hidden="false" customHeight="false" outlineLevel="0" collapsed="false">
      <c r="C82" s="1" t="s">
        <v>87</v>
      </c>
      <c r="E82" s="1" t="str">
        <f aca="false">MID($C82,E$1,1)</f>
        <v>I</v>
      </c>
      <c r="F82" s="1" t="str">
        <f aca="false">MID($C82,F$1,1)</f>
        <v>a</v>
      </c>
      <c r="G82" s="1" t="str">
        <f aca="false">MID($C82,G$1,1)</f>
        <v>D</v>
      </c>
      <c r="H82" s="1" t="str">
        <f aca="false">MID($C82,H$1,1)</f>
        <v>A</v>
      </c>
      <c r="I82" s="1" t="str">
        <f aca="false">MID($C82,I$1,1)</f>
        <v>K</v>
      </c>
      <c r="N82" s="1" t="s">
        <v>1</v>
      </c>
      <c r="O82" s="1" t="s">
        <v>2</v>
      </c>
    </row>
    <row r="83" customFormat="false" ht="13.5" hidden="false" customHeight="false" outlineLevel="0" collapsed="false">
      <c r="C83" s="1" t="s">
        <v>88</v>
      </c>
      <c r="E83" s="1" t="str">
        <f aca="false">MID($C83,E$1,1)</f>
        <v>I</v>
      </c>
      <c r="F83" s="1" t="str">
        <f aca="false">MID($C83,F$1,1)</f>
        <v>a</v>
      </c>
      <c r="G83" s="1" t="str">
        <f aca="false">MID($C83,G$1,1)</f>
        <v>D</v>
      </c>
      <c r="H83" s="1" t="str">
        <f aca="false">MID($C83,H$1,1)</f>
        <v>K</v>
      </c>
      <c r="I83" s="1" t="str">
        <f aca="false">MID($C83,I$1,1)</f>
        <v>A</v>
      </c>
      <c r="N83" s="1" t="s">
        <v>2</v>
      </c>
      <c r="O83" s="1" t="s">
        <v>1</v>
      </c>
    </row>
    <row r="84" customFormat="false" ht="13.5" hidden="false" customHeight="false" outlineLevel="0" collapsed="false">
      <c r="C84" s="1" t="s">
        <v>89</v>
      </c>
      <c r="E84" s="1" t="str">
        <f aca="false">MID($C84,E$1,1)</f>
        <v>I</v>
      </c>
      <c r="F84" s="1" t="str">
        <f aca="false">MID($C84,F$1,1)</f>
        <v>a</v>
      </c>
      <c r="G84" s="1" t="str">
        <f aca="false">MID($C84,G$1,1)</f>
        <v>K</v>
      </c>
      <c r="H84" s="1" t="str">
        <f aca="false">MID($C84,H$1,1)</f>
        <v>A</v>
      </c>
      <c r="I84" s="1" t="str">
        <f aca="false">MID($C84,I$1,1)</f>
        <v>D</v>
      </c>
    </row>
    <row r="85" customFormat="false" ht="13.5" hidden="false" customHeight="false" outlineLevel="0" collapsed="false">
      <c r="C85" s="1" t="s">
        <v>90</v>
      </c>
      <c r="E85" s="1" t="str">
        <f aca="false">MID($C85,E$1,1)</f>
        <v>I</v>
      </c>
      <c r="F85" s="1" t="str">
        <f aca="false">MID($C85,F$1,1)</f>
        <v>a</v>
      </c>
      <c r="G85" s="1" t="str">
        <f aca="false">MID($C85,G$1,1)</f>
        <v>K</v>
      </c>
      <c r="H85" s="1" t="str">
        <f aca="false">MID($C85,H$1,1)</f>
        <v>D</v>
      </c>
      <c r="I85" s="1" t="str">
        <f aca="false">MID($C85,I$1,1)</f>
        <v>A</v>
      </c>
      <c r="L85" s="1" t="s">
        <v>2</v>
      </c>
    </row>
    <row r="86" customFormat="false" ht="13.5" hidden="false" customHeight="false" outlineLevel="0" collapsed="false">
      <c r="C86" s="1" t="s">
        <v>91</v>
      </c>
      <c r="E86" s="1" t="str">
        <f aca="false">MID($C86,E$1,1)</f>
        <v>I</v>
      </c>
      <c r="F86" s="1" t="str">
        <f aca="false">MID($C86,F$1,1)</f>
        <v>D</v>
      </c>
      <c r="G86" s="1" t="str">
        <f aca="false">MID($C86,G$1,1)</f>
        <v>A</v>
      </c>
      <c r="H86" s="1" t="str">
        <f aca="false">MID($C86,H$1,1)</f>
        <v>a</v>
      </c>
      <c r="I86" s="1" t="str">
        <f aca="false">MID($C86,I$1,1)</f>
        <v>K</v>
      </c>
      <c r="M86" s="1" t="s">
        <v>1</v>
      </c>
    </row>
    <row r="87" customFormat="false" ht="13.5" hidden="false" customHeight="false" outlineLevel="0" collapsed="false">
      <c r="C87" s="1" t="s">
        <v>92</v>
      </c>
      <c r="E87" s="1" t="str">
        <f aca="false">MID($C87,E$1,1)</f>
        <v>I</v>
      </c>
      <c r="F87" s="1" t="str">
        <f aca="false">MID($C87,F$1,1)</f>
        <v>D</v>
      </c>
      <c r="G87" s="1" t="str">
        <f aca="false">MID($C87,G$1,1)</f>
        <v>A</v>
      </c>
      <c r="H87" s="1" t="str">
        <f aca="false">MID($C87,H$1,1)</f>
        <v>K</v>
      </c>
      <c r="I87" s="1" t="str">
        <f aca="false">MID($C87,I$1,1)</f>
        <v>a</v>
      </c>
      <c r="N87" s="1" t="s">
        <v>3</v>
      </c>
      <c r="O87" s="1" t="s">
        <v>0</v>
      </c>
    </row>
    <row r="88" customFormat="false" ht="13.5" hidden="false" customHeight="false" outlineLevel="0" collapsed="false">
      <c r="C88" s="1" t="s">
        <v>93</v>
      </c>
      <c r="E88" s="1" t="str">
        <f aca="false">MID($C88,E$1,1)</f>
        <v>I</v>
      </c>
      <c r="F88" s="1" t="str">
        <f aca="false">MID($C88,F$1,1)</f>
        <v>D</v>
      </c>
      <c r="G88" s="1" t="str">
        <f aca="false">MID($C88,G$1,1)</f>
        <v>a</v>
      </c>
      <c r="H88" s="1" t="str">
        <f aca="false">MID($C88,H$1,1)</f>
        <v>A</v>
      </c>
      <c r="I88" s="1" t="str">
        <f aca="false">MID($C88,I$1,1)</f>
        <v>K</v>
      </c>
      <c r="N88" s="1" t="s">
        <v>0</v>
      </c>
      <c r="O88" s="1" t="s">
        <v>3</v>
      </c>
    </row>
    <row r="89" customFormat="false" ht="13.5" hidden="false" customHeight="false" outlineLevel="0" collapsed="false">
      <c r="C89" s="1" t="s">
        <v>94</v>
      </c>
      <c r="E89" s="1" t="str">
        <f aca="false">MID($C89,E$1,1)</f>
        <v>I</v>
      </c>
      <c r="F89" s="1" t="str">
        <f aca="false">MID($C89,F$1,1)</f>
        <v>D</v>
      </c>
      <c r="G89" s="1" t="str">
        <f aca="false">MID($C89,G$1,1)</f>
        <v>a</v>
      </c>
      <c r="H89" s="1" t="str">
        <f aca="false">MID($C89,H$1,1)</f>
        <v>K</v>
      </c>
      <c r="I89" s="1" t="str">
        <f aca="false">MID($C89,I$1,1)</f>
        <v>A</v>
      </c>
      <c r="M89" s="1" t="s">
        <v>3</v>
      </c>
    </row>
    <row r="90" customFormat="false" ht="13.5" hidden="false" customHeight="false" outlineLevel="0" collapsed="false">
      <c r="C90" s="1" t="s">
        <v>95</v>
      </c>
      <c r="E90" s="1" t="str">
        <f aca="false">MID($C90,E$1,1)</f>
        <v>I</v>
      </c>
      <c r="F90" s="1" t="str">
        <f aca="false">MID($C90,F$1,1)</f>
        <v>D</v>
      </c>
      <c r="G90" s="1" t="str">
        <f aca="false">MID($C90,G$1,1)</f>
        <v>K</v>
      </c>
      <c r="H90" s="1" t="str">
        <f aca="false">MID($C90,H$1,1)</f>
        <v>A</v>
      </c>
      <c r="I90" s="1" t="str">
        <f aca="false">MID($C90,I$1,1)</f>
        <v>a</v>
      </c>
      <c r="N90" s="1" t="s">
        <v>1</v>
      </c>
      <c r="O90" s="1" t="s">
        <v>0</v>
      </c>
    </row>
    <row r="91" customFormat="false" ht="13.5" hidden="false" customHeight="false" outlineLevel="0" collapsed="false">
      <c r="C91" s="1" t="s">
        <v>96</v>
      </c>
      <c r="E91" s="1" t="str">
        <f aca="false">MID($C91,E$1,1)</f>
        <v>I</v>
      </c>
      <c r="F91" s="1" t="str">
        <f aca="false">MID($C91,F$1,1)</f>
        <v>D</v>
      </c>
      <c r="G91" s="1" t="str">
        <f aca="false">MID($C91,G$1,1)</f>
        <v>K</v>
      </c>
      <c r="H91" s="1" t="str">
        <f aca="false">MID($C91,H$1,1)</f>
        <v>a</v>
      </c>
      <c r="I91" s="1" t="str">
        <f aca="false">MID($C91,I$1,1)</f>
        <v>A</v>
      </c>
      <c r="N91" s="1" t="s">
        <v>0</v>
      </c>
      <c r="O91" s="1" t="s">
        <v>1</v>
      </c>
    </row>
    <row r="92" customFormat="false" ht="13.5" hidden="false" customHeight="false" outlineLevel="0" collapsed="false">
      <c r="C92" s="1" t="s">
        <v>97</v>
      </c>
      <c r="E92" s="1" t="str">
        <f aca="false">MID($C92,E$1,1)</f>
        <v>I</v>
      </c>
      <c r="F92" s="1" t="str">
        <f aca="false">MID($C92,F$1,1)</f>
        <v>K</v>
      </c>
      <c r="G92" s="1" t="str">
        <f aca="false">MID($C92,G$1,1)</f>
        <v>A</v>
      </c>
      <c r="H92" s="1" t="str">
        <f aca="false">MID($C92,H$1,1)</f>
        <v>a</v>
      </c>
      <c r="I92" s="1" t="str">
        <f aca="false">MID($C92,I$1,1)</f>
        <v>D</v>
      </c>
      <c r="M92" s="1" t="s">
        <v>0</v>
      </c>
    </row>
    <row r="93" customFormat="false" ht="13.5" hidden="false" customHeight="false" outlineLevel="0" collapsed="false">
      <c r="C93" s="1" t="s">
        <v>98</v>
      </c>
      <c r="E93" s="1" t="str">
        <f aca="false">MID($C93,E$1,1)</f>
        <v>I</v>
      </c>
      <c r="F93" s="1" t="str">
        <f aca="false">MID($C93,F$1,1)</f>
        <v>K</v>
      </c>
      <c r="G93" s="1" t="str">
        <f aca="false">MID($C93,G$1,1)</f>
        <v>A</v>
      </c>
      <c r="H93" s="1" t="str">
        <f aca="false">MID($C93,H$1,1)</f>
        <v>D</v>
      </c>
      <c r="I93" s="1" t="str">
        <f aca="false">MID($C93,I$1,1)</f>
        <v>a</v>
      </c>
      <c r="N93" s="1" t="s">
        <v>1</v>
      </c>
      <c r="O93" s="1" t="s">
        <v>3</v>
      </c>
    </row>
    <row r="94" customFormat="false" ht="13.5" hidden="false" customHeight="false" outlineLevel="0" collapsed="false">
      <c r="C94" s="1" t="s">
        <v>99</v>
      </c>
      <c r="E94" s="1" t="str">
        <f aca="false">MID($C94,E$1,1)</f>
        <v>I</v>
      </c>
      <c r="F94" s="1" t="str">
        <f aca="false">MID($C94,F$1,1)</f>
        <v>K</v>
      </c>
      <c r="G94" s="1" t="str">
        <f aca="false">MID($C94,G$1,1)</f>
        <v>a</v>
      </c>
      <c r="H94" s="1" t="str">
        <f aca="false">MID($C94,H$1,1)</f>
        <v>A</v>
      </c>
      <c r="I94" s="1" t="str">
        <f aca="false">MID($C94,I$1,1)</f>
        <v>D</v>
      </c>
      <c r="N94" s="1" t="s">
        <v>3</v>
      </c>
      <c r="O94" s="1" t="s">
        <v>1</v>
      </c>
    </row>
    <row r="95" customFormat="false" ht="13.5" hidden="false" customHeight="false" outlineLevel="0" collapsed="false">
      <c r="C95" s="1" t="s">
        <v>100</v>
      </c>
      <c r="E95" s="1" t="str">
        <f aca="false">MID($C95,E$1,1)</f>
        <v>I</v>
      </c>
      <c r="F95" s="1" t="str">
        <f aca="false">MID($C95,F$1,1)</f>
        <v>K</v>
      </c>
      <c r="G95" s="1" t="str">
        <f aca="false">MID($C95,G$1,1)</f>
        <v>a</v>
      </c>
      <c r="H95" s="1" t="str">
        <f aca="false">MID($C95,H$1,1)</f>
        <v>D</v>
      </c>
      <c r="I95" s="1" t="str">
        <f aca="false">MID($C95,I$1,1)</f>
        <v>A</v>
      </c>
      <c r="L95" s="1" t="s">
        <v>2</v>
      </c>
    </row>
    <row r="96" customFormat="false" ht="13.5" hidden="false" customHeight="false" outlineLevel="0" collapsed="false">
      <c r="C96" s="1" t="s">
        <v>101</v>
      </c>
      <c r="E96" s="1" t="str">
        <f aca="false">MID($C96,E$1,1)</f>
        <v>I</v>
      </c>
      <c r="F96" s="1" t="str">
        <f aca="false">MID($C96,F$1,1)</f>
        <v>K</v>
      </c>
      <c r="G96" s="1" t="str">
        <f aca="false">MID($C96,G$1,1)</f>
        <v>D</v>
      </c>
      <c r="H96" s="1" t="str">
        <f aca="false">MID($C96,H$1,1)</f>
        <v>A</v>
      </c>
      <c r="I96" s="1" t="str">
        <f aca="false">MID($C96,I$1,1)</f>
        <v>a</v>
      </c>
      <c r="M96" s="1" t="s">
        <v>1</v>
      </c>
    </row>
    <row r="97" customFormat="false" ht="13.5" hidden="false" customHeight="false" outlineLevel="0" collapsed="false">
      <c r="C97" s="1" t="s">
        <v>102</v>
      </c>
      <c r="E97" s="1" t="str">
        <f aca="false">MID($C97,E$1,1)</f>
        <v>I</v>
      </c>
      <c r="F97" s="1" t="str">
        <f aca="false">MID($C97,F$1,1)</f>
        <v>K</v>
      </c>
      <c r="G97" s="1" t="str">
        <f aca="false">MID($C97,G$1,1)</f>
        <v>D</v>
      </c>
      <c r="H97" s="1" t="str">
        <f aca="false">MID($C97,H$1,1)</f>
        <v>a</v>
      </c>
      <c r="I97" s="1" t="str">
        <f aca="false">MID($C97,I$1,1)</f>
        <v>A</v>
      </c>
      <c r="N97" s="1" t="s">
        <v>3</v>
      </c>
      <c r="O97" s="1" t="s">
        <v>0</v>
      </c>
    </row>
    <row r="98" customFormat="false" ht="13.5" hidden="false" customHeight="false" outlineLevel="0" collapsed="false">
      <c r="C98" s="1" t="s">
        <v>103</v>
      </c>
      <c r="E98" s="1" t="str">
        <f aca="false">MID($C98,E$1,1)</f>
        <v>K</v>
      </c>
      <c r="F98" s="1" t="str">
        <f aca="false">MID($C98,F$1,1)</f>
        <v>A</v>
      </c>
      <c r="G98" s="1" t="str">
        <f aca="false">MID($C98,G$1,1)</f>
        <v>a</v>
      </c>
      <c r="H98" s="1" t="str">
        <f aca="false">MID($C98,H$1,1)</f>
        <v>D</v>
      </c>
      <c r="I98" s="1" t="str">
        <f aca="false">MID($C98,I$1,1)</f>
        <v>I</v>
      </c>
      <c r="N98" s="1" t="s">
        <v>0</v>
      </c>
      <c r="O98" s="1" t="s">
        <v>3</v>
      </c>
    </row>
    <row r="99" customFormat="false" ht="13.5" hidden="false" customHeight="false" outlineLevel="0" collapsed="false">
      <c r="C99" s="1" t="s">
        <v>104</v>
      </c>
      <c r="E99" s="1" t="str">
        <f aca="false">MID($C99,E$1,1)</f>
        <v>K</v>
      </c>
      <c r="F99" s="1" t="str">
        <f aca="false">MID($C99,F$1,1)</f>
        <v>A</v>
      </c>
      <c r="G99" s="1" t="str">
        <f aca="false">MID($C99,G$1,1)</f>
        <v>a</v>
      </c>
      <c r="H99" s="1" t="str">
        <f aca="false">MID($C99,H$1,1)</f>
        <v>I</v>
      </c>
      <c r="I99" s="1" t="str">
        <f aca="false">MID($C99,I$1,1)</f>
        <v>D</v>
      </c>
      <c r="M99" s="1" t="s">
        <v>3</v>
      </c>
    </row>
    <row r="100" customFormat="false" ht="13.5" hidden="false" customHeight="false" outlineLevel="0" collapsed="false">
      <c r="C100" s="1" t="s">
        <v>105</v>
      </c>
      <c r="E100" s="1" t="str">
        <f aca="false">MID($C100,E$1,1)</f>
        <v>K</v>
      </c>
      <c r="F100" s="1" t="str">
        <f aca="false">MID($C100,F$1,1)</f>
        <v>A</v>
      </c>
      <c r="G100" s="1" t="str">
        <f aca="false">MID($C100,G$1,1)</f>
        <v>D</v>
      </c>
      <c r="H100" s="1" t="str">
        <f aca="false">MID($C100,H$1,1)</f>
        <v>a</v>
      </c>
      <c r="I100" s="1" t="str">
        <f aca="false">MID($C100,I$1,1)</f>
        <v>I</v>
      </c>
      <c r="N100" s="1" t="s">
        <v>1</v>
      </c>
      <c r="O100" s="1" t="s">
        <v>0</v>
      </c>
    </row>
    <row r="101" customFormat="false" ht="13.5" hidden="false" customHeight="false" outlineLevel="0" collapsed="false">
      <c r="C101" s="1" t="s">
        <v>106</v>
      </c>
      <c r="E101" s="1" t="str">
        <f aca="false">MID($C101,E$1,1)</f>
        <v>K</v>
      </c>
      <c r="F101" s="1" t="str">
        <f aca="false">MID($C101,F$1,1)</f>
        <v>A</v>
      </c>
      <c r="G101" s="1" t="str">
        <f aca="false">MID($C101,G$1,1)</f>
        <v>D</v>
      </c>
      <c r="H101" s="1" t="str">
        <f aca="false">MID($C101,H$1,1)</f>
        <v>I</v>
      </c>
      <c r="I101" s="1" t="str">
        <f aca="false">MID($C101,I$1,1)</f>
        <v>a</v>
      </c>
      <c r="N101" s="1" t="s">
        <v>0</v>
      </c>
      <c r="O101" s="1" t="s">
        <v>1</v>
      </c>
    </row>
    <row r="102" customFormat="false" ht="13.5" hidden="false" customHeight="false" outlineLevel="0" collapsed="false">
      <c r="C102" s="1" t="s">
        <v>107</v>
      </c>
      <c r="E102" s="1" t="str">
        <f aca="false">MID($C102,E$1,1)</f>
        <v>K</v>
      </c>
      <c r="F102" s="1" t="str">
        <f aca="false">MID($C102,F$1,1)</f>
        <v>A</v>
      </c>
      <c r="G102" s="1" t="str">
        <f aca="false">MID($C102,G$1,1)</f>
        <v>I</v>
      </c>
      <c r="H102" s="1" t="str">
        <f aca="false">MID($C102,H$1,1)</f>
        <v>a</v>
      </c>
      <c r="I102" s="1" t="str">
        <f aca="false">MID($C102,I$1,1)</f>
        <v>D</v>
      </c>
      <c r="M102" s="1" t="s">
        <v>0</v>
      </c>
    </row>
    <row r="103" customFormat="false" ht="13.5" hidden="false" customHeight="false" outlineLevel="0" collapsed="false">
      <c r="C103" s="1" t="s">
        <v>108</v>
      </c>
      <c r="E103" s="1" t="str">
        <f aca="false">MID($C103,E$1,1)</f>
        <v>K</v>
      </c>
      <c r="F103" s="1" t="str">
        <f aca="false">MID($C103,F$1,1)</f>
        <v>A</v>
      </c>
      <c r="G103" s="1" t="str">
        <f aca="false">MID($C103,G$1,1)</f>
        <v>I</v>
      </c>
      <c r="H103" s="1" t="str">
        <f aca="false">MID($C103,H$1,1)</f>
        <v>D</v>
      </c>
      <c r="I103" s="1" t="str">
        <f aca="false">MID($C103,I$1,1)</f>
        <v>a</v>
      </c>
      <c r="N103" s="1" t="s">
        <v>1</v>
      </c>
      <c r="O103" s="1" t="s">
        <v>3</v>
      </c>
    </row>
    <row r="104" customFormat="false" ht="13.5" hidden="false" customHeight="false" outlineLevel="0" collapsed="false">
      <c r="C104" s="1" t="s">
        <v>109</v>
      </c>
      <c r="E104" s="1" t="str">
        <f aca="false">MID($C104,E$1,1)</f>
        <v>K</v>
      </c>
      <c r="F104" s="1" t="str">
        <f aca="false">MID($C104,F$1,1)</f>
        <v>a</v>
      </c>
      <c r="G104" s="1" t="str">
        <f aca="false">MID($C104,G$1,1)</f>
        <v>A</v>
      </c>
      <c r="H104" s="1" t="str">
        <f aca="false">MID($C104,H$1,1)</f>
        <v>D</v>
      </c>
      <c r="I104" s="1" t="str">
        <f aca="false">MID($C104,I$1,1)</f>
        <v>I</v>
      </c>
      <c r="N104" s="1" t="s">
        <v>3</v>
      </c>
      <c r="O104" s="1" t="s">
        <v>1</v>
      </c>
    </row>
    <row r="105" customFormat="false" ht="13.5" hidden="false" customHeight="false" outlineLevel="0" collapsed="false">
      <c r="C105" s="1" t="s">
        <v>110</v>
      </c>
      <c r="E105" s="1" t="str">
        <f aca="false">MID($C105,E$1,1)</f>
        <v>K</v>
      </c>
      <c r="F105" s="1" t="str">
        <f aca="false">MID($C105,F$1,1)</f>
        <v>a</v>
      </c>
      <c r="G105" s="1" t="str">
        <f aca="false">MID($C105,G$1,1)</f>
        <v>A</v>
      </c>
      <c r="H105" s="1" t="str">
        <f aca="false">MID($C105,H$1,1)</f>
        <v>I</v>
      </c>
      <c r="I105" s="1" t="str">
        <f aca="false">MID($C105,I$1,1)</f>
        <v>D</v>
      </c>
      <c r="L105" s="1" t="s">
        <v>2</v>
      </c>
    </row>
    <row r="106" customFormat="false" ht="13.5" hidden="false" customHeight="false" outlineLevel="0" collapsed="false">
      <c r="C106" s="1" t="s">
        <v>111</v>
      </c>
      <c r="E106" s="1" t="str">
        <f aca="false">MID($C106,E$1,1)</f>
        <v>K</v>
      </c>
      <c r="F106" s="1" t="str">
        <f aca="false">MID($C106,F$1,1)</f>
        <v>a</v>
      </c>
      <c r="G106" s="1" t="str">
        <f aca="false">MID($C106,G$1,1)</f>
        <v>D</v>
      </c>
      <c r="H106" s="1" t="str">
        <f aca="false">MID($C106,H$1,1)</f>
        <v>A</v>
      </c>
      <c r="I106" s="1" t="str">
        <f aca="false">MID($C106,I$1,1)</f>
        <v>I</v>
      </c>
      <c r="M106" s="1" t="s">
        <v>1</v>
      </c>
    </row>
    <row r="107" customFormat="false" ht="13.5" hidden="false" customHeight="false" outlineLevel="0" collapsed="false">
      <c r="C107" s="1" t="s">
        <v>112</v>
      </c>
      <c r="E107" s="1" t="str">
        <f aca="false">MID($C107,E$1,1)</f>
        <v>K</v>
      </c>
      <c r="F107" s="1" t="str">
        <f aca="false">MID($C107,F$1,1)</f>
        <v>a</v>
      </c>
      <c r="G107" s="1" t="str">
        <f aca="false">MID($C107,G$1,1)</f>
        <v>D</v>
      </c>
      <c r="H107" s="1" t="str">
        <f aca="false">MID($C107,H$1,1)</f>
        <v>I</v>
      </c>
      <c r="I107" s="1" t="str">
        <f aca="false">MID($C107,I$1,1)</f>
        <v>A</v>
      </c>
      <c r="N107" s="1" t="s">
        <v>3</v>
      </c>
      <c r="O107" s="1" t="s">
        <v>0</v>
      </c>
    </row>
    <row r="108" customFormat="false" ht="13.5" hidden="false" customHeight="false" outlineLevel="0" collapsed="false">
      <c r="C108" s="1" t="s">
        <v>113</v>
      </c>
      <c r="E108" s="1" t="str">
        <f aca="false">MID($C108,E$1,1)</f>
        <v>K</v>
      </c>
      <c r="F108" s="1" t="str">
        <f aca="false">MID($C108,F$1,1)</f>
        <v>a</v>
      </c>
      <c r="G108" s="1" t="str">
        <f aca="false">MID($C108,G$1,1)</f>
        <v>I</v>
      </c>
      <c r="H108" s="1" t="str">
        <f aca="false">MID($C108,H$1,1)</f>
        <v>A</v>
      </c>
      <c r="I108" s="1" t="str">
        <f aca="false">MID($C108,I$1,1)</f>
        <v>D</v>
      </c>
      <c r="N108" s="1" t="s">
        <v>0</v>
      </c>
      <c r="O108" s="1" t="s">
        <v>3</v>
      </c>
    </row>
    <row r="109" customFormat="false" ht="13.5" hidden="false" customHeight="false" outlineLevel="0" collapsed="false">
      <c r="C109" s="1" t="s">
        <v>114</v>
      </c>
      <c r="E109" s="1" t="str">
        <f aca="false">MID($C109,E$1,1)</f>
        <v>K</v>
      </c>
      <c r="F109" s="1" t="str">
        <f aca="false">MID($C109,F$1,1)</f>
        <v>a</v>
      </c>
      <c r="G109" s="1" t="str">
        <f aca="false">MID($C109,G$1,1)</f>
        <v>I</v>
      </c>
      <c r="H109" s="1" t="str">
        <f aca="false">MID($C109,H$1,1)</f>
        <v>D</v>
      </c>
      <c r="I109" s="1" t="str">
        <f aca="false">MID($C109,I$1,1)</f>
        <v>A</v>
      </c>
      <c r="M109" s="1" t="s">
        <v>3</v>
      </c>
    </row>
    <row r="110" customFormat="false" ht="13.5" hidden="false" customHeight="false" outlineLevel="0" collapsed="false">
      <c r="C110" s="1" t="s">
        <v>115</v>
      </c>
      <c r="E110" s="1" t="str">
        <f aca="false">MID($C110,E$1,1)</f>
        <v>K</v>
      </c>
      <c r="F110" s="1" t="str">
        <f aca="false">MID($C110,F$1,1)</f>
        <v>D</v>
      </c>
      <c r="G110" s="1" t="str">
        <f aca="false">MID($C110,G$1,1)</f>
        <v>A</v>
      </c>
      <c r="H110" s="1" t="str">
        <f aca="false">MID($C110,H$1,1)</f>
        <v>a</v>
      </c>
      <c r="I110" s="1" t="str">
        <f aca="false">MID($C110,I$1,1)</f>
        <v>I</v>
      </c>
      <c r="N110" s="1" t="s">
        <v>1</v>
      </c>
      <c r="O110" s="1" t="s">
        <v>0</v>
      </c>
    </row>
    <row r="111" customFormat="false" ht="13.5" hidden="false" customHeight="false" outlineLevel="0" collapsed="false">
      <c r="C111" s="1" t="s">
        <v>116</v>
      </c>
      <c r="E111" s="1" t="str">
        <f aca="false">MID($C111,E$1,1)</f>
        <v>K</v>
      </c>
      <c r="F111" s="1" t="str">
        <f aca="false">MID($C111,F$1,1)</f>
        <v>D</v>
      </c>
      <c r="G111" s="1" t="str">
        <f aca="false">MID($C111,G$1,1)</f>
        <v>A</v>
      </c>
      <c r="H111" s="1" t="str">
        <f aca="false">MID($C111,H$1,1)</f>
        <v>I</v>
      </c>
      <c r="I111" s="1" t="str">
        <f aca="false">MID($C111,I$1,1)</f>
        <v>a</v>
      </c>
      <c r="N111" s="1" t="s">
        <v>0</v>
      </c>
      <c r="O111" s="1" t="s">
        <v>1</v>
      </c>
    </row>
    <row r="112" customFormat="false" ht="13.5" hidden="false" customHeight="false" outlineLevel="0" collapsed="false">
      <c r="C112" s="1" t="s">
        <v>117</v>
      </c>
      <c r="E112" s="1" t="str">
        <f aca="false">MID($C112,E$1,1)</f>
        <v>K</v>
      </c>
      <c r="F112" s="1" t="str">
        <f aca="false">MID($C112,F$1,1)</f>
        <v>D</v>
      </c>
      <c r="G112" s="1" t="str">
        <f aca="false">MID($C112,G$1,1)</f>
        <v>a</v>
      </c>
      <c r="H112" s="1" t="str">
        <f aca="false">MID($C112,H$1,1)</f>
        <v>A</v>
      </c>
      <c r="I112" s="1" t="str">
        <f aca="false">MID($C112,I$1,1)</f>
        <v>I</v>
      </c>
      <c r="M112" s="1" t="s">
        <v>0</v>
      </c>
    </row>
    <row r="113" customFormat="false" ht="13.5" hidden="false" customHeight="false" outlineLevel="0" collapsed="false">
      <c r="C113" s="1" t="s">
        <v>118</v>
      </c>
      <c r="E113" s="1" t="str">
        <f aca="false">MID($C113,E$1,1)</f>
        <v>K</v>
      </c>
      <c r="F113" s="1" t="str">
        <f aca="false">MID($C113,F$1,1)</f>
        <v>D</v>
      </c>
      <c r="G113" s="1" t="str">
        <f aca="false">MID($C113,G$1,1)</f>
        <v>a</v>
      </c>
      <c r="H113" s="1" t="str">
        <f aca="false">MID($C113,H$1,1)</f>
        <v>I</v>
      </c>
      <c r="I113" s="1" t="str">
        <f aca="false">MID($C113,I$1,1)</f>
        <v>A</v>
      </c>
      <c r="N113" s="1" t="s">
        <v>1</v>
      </c>
      <c r="O113" s="1" t="s">
        <v>3</v>
      </c>
    </row>
    <row r="114" customFormat="false" ht="13.5" hidden="false" customHeight="false" outlineLevel="0" collapsed="false">
      <c r="C114" s="1" t="s">
        <v>119</v>
      </c>
      <c r="E114" s="1" t="str">
        <f aca="false">MID($C114,E$1,1)</f>
        <v>K</v>
      </c>
      <c r="F114" s="1" t="str">
        <f aca="false">MID($C114,F$1,1)</f>
        <v>D</v>
      </c>
      <c r="G114" s="1" t="str">
        <f aca="false">MID($C114,G$1,1)</f>
        <v>I</v>
      </c>
      <c r="H114" s="1" t="str">
        <f aca="false">MID($C114,H$1,1)</f>
        <v>A</v>
      </c>
      <c r="I114" s="1" t="str">
        <f aca="false">MID($C114,I$1,1)</f>
        <v>a</v>
      </c>
      <c r="N114" s="1" t="s">
        <v>3</v>
      </c>
      <c r="O114" s="1" t="s">
        <v>1</v>
      </c>
    </row>
    <row r="115" customFormat="false" ht="13.5" hidden="false" customHeight="false" outlineLevel="0" collapsed="false">
      <c r="C115" s="1" t="s">
        <v>120</v>
      </c>
      <c r="E115" s="1" t="str">
        <f aca="false">MID($C115,E$1,1)</f>
        <v>K</v>
      </c>
      <c r="F115" s="1" t="str">
        <f aca="false">MID($C115,F$1,1)</f>
        <v>D</v>
      </c>
      <c r="G115" s="1" t="str">
        <f aca="false">MID($C115,G$1,1)</f>
        <v>I</v>
      </c>
      <c r="H115" s="1" t="str">
        <f aca="false">MID($C115,H$1,1)</f>
        <v>a</v>
      </c>
      <c r="I115" s="1" t="str">
        <f aca="false">MID($C115,I$1,1)</f>
        <v>A</v>
      </c>
      <c r="L115" s="1" t="s">
        <v>2</v>
      </c>
    </row>
    <row r="116" customFormat="false" ht="13.5" hidden="false" customHeight="false" outlineLevel="0" collapsed="false">
      <c r="C116" s="1" t="s">
        <v>121</v>
      </c>
      <c r="E116" s="1" t="str">
        <f aca="false">MID($C116,E$1,1)</f>
        <v>K</v>
      </c>
      <c r="F116" s="1" t="str">
        <f aca="false">MID($C116,F$1,1)</f>
        <v>I</v>
      </c>
      <c r="G116" s="1" t="str">
        <f aca="false">MID($C116,G$1,1)</f>
        <v>A</v>
      </c>
      <c r="H116" s="1" t="str">
        <f aca="false">MID($C116,H$1,1)</f>
        <v>a</v>
      </c>
      <c r="I116" s="1" t="str">
        <f aca="false">MID($C116,I$1,1)</f>
        <v>D</v>
      </c>
      <c r="M116" s="1" t="s">
        <v>1</v>
      </c>
    </row>
    <row r="117" customFormat="false" ht="13.5" hidden="false" customHeight="false" outlineLevel="0" collapsed="false">
      <c r="C117" s="1" t="s">
        <v>122</v>
      </c>
      <c r="E117" s="1" t="str">
        <f aca="false">MID($C117,E$1,1)</f>
        <v>K</v>
      </c>
      <c r="F117" s="1" t="str">
        <f aca="false">MID($C117,F$1,1)</f>
        <v>I</v>
      </c>
      <c r="G117" s="1" t="str">
        <f aca="false">MID($C117,G$1,1)</f>
        <v>A</v>
      </c>
      <c r="H117" s="1" t="str">
        <f aca="false">MID($C117,H$1,1)</f>
        <v>D</v>
      </c>
      <c r="I117" s="1" t="str">
        <f aca="false">MID($C117,I$1,1)</f>
        <v>a</v>
      </c>
      <c r="N117" s="1" t="s">
        <v>3</v>
      </c>
      <c r="O117" s="1" t="s">
        <v>0</v>
      </c>
    </row>
    <row r="118" customFormat="false" ht="13.5" hidden="false" customHeight="false" outlineLevel="0" collapsed="false">
      <c r="C118" s="1" t="s">
        <v>123</v>
      </c>
      <c r="E118" s="1" t="str">
        <f aca="false">MID($C118,E$1,1)</f>
        <v>K</v>
      </c>
      <c r="F118" s="1" t="str">
        <f aca="false">MID($C118,F$1,1)</f>
        <v>I</v>
      </c>
      <c r="G118" s="1" t="str">
        <f aca="false">MID($C118,G$1,1)</f>
        <v>a</v>
      </c>
      <c r="H118" s="1" t="str">
        <f aca="false">MID($C118,H$1,1)</f>
        <v>A</v>
      </c>
      <c r="I118" s="1" t="str">
        <f aca="false">MID($C118,I$1,1)</f>
        <v>D</v>
      </c>
      <c r="N118" s="1" t="s">
        <v>0</v>
      </c>
      <c r="O118" s="1" t="s">
        <v>3</v>
      </c>
    </row>
    <row r="119" customFormat="false" ht="13.5" hidden="false" customHeight="false" outlineLevel="0" collapsed="false">
      <c r="C119" s="1" t="s">
        <v>124</v>
      </c>
      <c r="E119" s="1" t="str">
        <f aca="false">MID($C119,E$1,1)</f>
        <v>K</v>
      </c>
      <c r="F119" s="1" t="str">
        <f aca="false">MID($C119,F$1,1)</f>
        <v>I</v>
      </c>
      <c r="G119" s="1" t="str">
        <f aca="false">MID($C119,G$1,1)</f>
        <v>a</v>
      </c>
      <c r="H119" s="1" t="str">
        <f aca="false">MID($C119,H$1,1)</f>
        <v>D</v>
      </c>
      <c r="I119" s="1" t="str">
        <f aca="false">MID($C119,I$1,1)</f>
        <v>A</v>
      </c>
      <c r="M119" s="1" t="s">
        <v>1</v>
      </c>
    </row>
    <row r="120" customFormat="false" ht="13.5" hidden="false" customHeight="false" outlineLevel="0" collapsed="false">
      <c r="C120" s="1" t="s">
        <v>125</v>
      </c>
      <c r="E120" s="1" t="str">
        <f aca="false">MID($C120,E$1,1)</f>
        <v>K</v>
      </c>
      <c r="F120" s="1" t="str">
        <f aca="false">MID($C120,F$1,1)</f>
        <v>I</v>
      </c>
      <c r="G120" s="1" t="str">
        <f aca="false">MID($C120,G$1,1)</f>
        <v>D</v>
      </c>
      <c r="H120" s="1" t="str">
        <f aca="false">MID($C120,H$1,1)</f>
        <v>A</v>
      </c>
      <c r="I120" s="1" t="str">
        <f aca="false">MID($C120,I$1,1)</f>
        <v>a</v>
      </c>
      <c r="N120" s="1" t="s">
        <v>2</v>
      </c>
      <c r="O120" s="1" t="s">
        <v>0</v>
      </c>
    </row>
    <row r="121" customFormat="false" ht="13.5" hidden="false" customHeight="false" outlineLevel="0" collapsed="false">
      <c r="C121" s="1" t="s">
        <v>126</v>
      </c>
      <c r="E121" s="1" t="str">
        <f aca="false">MID($C121,E$1,1)</f>
        <v>K</v>
      </c>
      <c r="F121" s="1" t="str">
        <f aca="false">MID($C121,F$1,1)</f>
        <v>I</v>
      </c>
      <c r="G121" s="1" t="str">
        <f aca="false">MID($C121,G$1,1)</f>
        <v>D</v>
      </c>
      <c r="H121" s="1" t="str">
        <f aca="false">MID($C121,H$1,1)</f>
        <v>a</v>
      </c>
      <c r="I121" s="1" t="str">
        <f aca="false">MID($C121,I$1,1)</f>
        <v>A</v>
      </c>
      <c r="L121" s="1" t="s">
        <v>0</v>
      </c>
      <c r="M121" s="1" t="s">
        <v>2</v>
      </c>
      <c r="N121" s="1" t="s">
        <v>0</v>
      </c>
      <c r="O121" s="1" t="s">
        <v>2</v>
      </c>
    </row>
    <row r="122" customFormat="false" ht="13.5" hidden="false" customHeight="false" outlineLevel="0" collapsed="false">
      <c r="N122" s="1" t="s">
        <v>1</v>
      </c>
      <c r="O122" s="1" t="s">
        <v>0</v>
      </c>
    </row>
    <row r="123" customFormat="false" ht="13.5" hidden="false" customHeight="false" outlineLevel="0" collapsed="false">
      <c r="M123" s="1" t="s">
        <v>0</v>
      </c>
      <c r="N123" s="1" t="s">
        <v>0</v>
      </c>
      <c r="O123" s="1" t="s">
        <v>1</v>
      </c>
    </row>
    <row r="124" customFormat="false" ht="13.5" hidden="false" customHeight="false" outlineLevel="0" collapsed="false">
      <c r="N124" s="1" t="s">
        <v>1</v>
      </c>
      <c r="O124" s="1" t="s">
        <v>2</v>
      </c>
    </row>
    <row r="125" customFormat="false" ht="13.5" hidden="false" customHeight="false" outlineLevel="0" collapsed="false">
      <c r="M125" s="1" t="s">
        <v>1</v>
      </c>
      <c r="N125" s="1" t="s">
        <v>2</v>
      </c>
      <c r="O125" s="1" t="s">
        <v>1</v>
      </c>
    </row>
    <row r="126" customFormat="false" ht="13.5" hidden="false" customHeight="false" outlineLevel="0" collapsed="false">
      <c r="M126" s="1" t="s">
        <v>1</v>
      </c>
      <c r="N126" s="1" t="s">
        <v>2</v>
      </c>
      <c r="O126" s="1" t="s">
        <v>3</v>
      </c>
    </row>
    <row r="127" customFormat="false" ht="13.5" hidden="false" customHeight="false" outlineLevel="0" collapsed="false">
      <c r="L127" s="1" t="s">
        <v>1</v>
      </c>
      <c r="M127" s="1" t="s">
        <v>2</v>
      </c>
      <c r="N127" s="1" t="s">
        <v>3</v>
      </c>
      <c r="O127" s="1" t="s">
        <v>2</v>
      </c>
    </row>
    <row r="128" customFormat="false" ht="13.5" hidden="false" customHeight="false" outlineLevel="0" collapsed="false">
      <c r="L128" s="1" t="s">
        <v>1</v>
      </c>
      <c r="M128" s="1" t="s">
        <v>2</v>
      </c>
      <c r="N128" s="1" t="s">
        <v>1</v>
      </c>
      <c r="O128" s="1" t="s">
        <v>3</v>
      </c>
    </row>
    <row r="129" customFormat="false" ht="13.5" hidden="false" customHeight="false" outlineLevel="0" collapsed="false">
      <c r="L129" s="1" t="s">
        <v>1</v>
      </c>
      <c r="M129" s="1" t="s">
        <v>3</v>
      </c>
      <c r="N129" s="1" t="s">
        <v>3</v>
      </c>
      <c r="O129" s="1" t="s">
        <v>1</v>
      </c>
    </row>
    <row r="130" customFormat="false" ht="13.5" hidden="false" customHeight="false" outlineLevel="0" collapsed="false">
      <c r="L130" s="1" t="s">
        <v>1</v>
      </c>
      <c r="M130" s="1" t="s">
        <v>3</v>
      </c>
      <c r="N130" s="1" t="s">
        <v>1</v>
      </c>
      <c r="O130" s="1" t="s">
        <v>2</v>
      </c>
    </row>
    <row r="131" customFormat="false" ht="13.5" hidden="false" customHeight="false" outlineLevel="0" collapsed="false">
      <c r="L131" s="1" t="s">
        <v>1</v>
      </c>
      <c r="M131" s="1" t="s">
        <v>2</v>
      </c>
      <c r="N131" s="1" t="s">
        <v>2</v>
      </c>
      <c r="O131" s="1" t="s">
        <v>1</v>
      </c>
    </row>
    <row r="132" customFormat="false" ht="13.5" hidden="false" customHeight="false" outlineLevel="0" collapsed="false">
      <c r="L132" s="1" t="s">
        <v>1</v>
      </c>
      <c r="M132" s="1" t="s">
        <v>2</v>
      </c>
      <c r="N132" s="1" t="s">
        <v>3</v>
      </c>
      <c r="O132" s="1" t="s">
        <v>0</v>
      </c>
    </row>
    <row r="133" customFormat="false" ht="13.5" hidden="false" customHeight="false" outlineLevel="0" collapsed="false">
      <c r="L133" s="1" t="s">
        <v>2</v>
      </c>
      <c r="M133" s="1" t="s">
        <v>3</v>
      </c>
      <c r="N133" s="1" t="s">
        <v>0</v>
      </c>
      <c r="O133" s="1" t="s">
        <v>3</v>
      </c>
    </row>
    <row r="134" customFormat="false" ht="13.5" hidden="false" customHeight="false" outlineLevel="0" collapsed="false">
      <c r="L134" s="1" t="s">
        <v>2</v>
      </c>
      <c r="M134" s="1" t="s">
        <v>3</v>
      </c>
      <c r="N134" s="1" t="s">
        <v>2</v>
      </c>
      <c r="O134" s="1" t="s">
        <v>0</v>
      </c>
    </row>
    <row r="135" customFormat="false" ht="13.5" hidden="false" customHeight="false" outlineLevel="0" collapsed="false">
      <c r="L135" s="1" t="s">
        <v>2</v>
      </c>
      <c r="M135" s="1" t="s">
        <v>0</v>
      </c>
      <c r="N135" s="1" t="s">
        <v>0</v>
      </c>
      <c r="O135" s="1" t="s">
        <v>2</v>
      </c>
    </row>
    <row r="136" customFormat="false" ht="13.5" hidden="false" customHeight="false" outlineLevel="0" collapsed="false">
      <c r="L136" s="1" t="s">
        <v>2</v>
      </c>
      <c r="M136" s="1" t="s">
        <v>0</v>
      </c>
      <c r="N136" s="1" t="s">
        <v>2</v>
      </c>
      <c r="O136" s="1" t="s">
        <v>3</v>
      </c>
    </row>
    <row r="137" customFormat="false" ht="13.5" hidden="false" customHeight="false" outlineLevel="0" collapsed="false">
      <c r="L137" s="1" t="s">
        <v>2</v>
      </c>
      <c r="M137" s="1" t="s">
        <v>1</v>
      </c>
      <c r="N137" s="1" t="s">
        <v>3</v>
      </c>
      <c r="O137" s="1" t="s">
        <v>2</v>
      </c>
    </row>
    <row r="138" customFormat="false" ht="13.5" hidden="false" customHeight="false" outlineLevel="0" collapsed="false">
      <c r="L138" s="1" t="s">
        <v>2</v>
      </c>
      <c r="M138" s="1" t="s">
        <v>1</v>
      </c>
      <c r="N138" s="1" t="s">
        <v>3</v>
      </c>
      <c r="O138" s="1" t="s">
        <v>0</v>
      </c>
    </row>
    <row r="139" customFormat="false" ht="13.5" hidden="false" customHeight="false" outlineLevel="0" collapsed="false">
      <c r="L139" s="1" t="s">
        <v>3</v>
      </c>
      <c r="M139" s="1" t="s">
        <v>3</v>
      </c>
      <c r="N139" s="1" t="s">
        <v>0</v>
      </c>
      <c r="O139" s="1" t="s">
        <v>3</v>
      </c>
    </row>
    <row r="140" customFormat="false" ht="13.5" hidden="false" customHeight="false" outlineLevel="0" collapsed="false">
      <c r="L140" s="1" t="s">
        <v>3</v>
      </c>
      <c r="M140" s="1" t="s">
        <v>3</v>
      </c>
      <c r="N140" s="1" t="s">
        <v>1</v>
      </c>
      <c r="O140" s="1" t="s">
        <v>0</v>
      </c>
    </row>
    <row r="141" customFormat="false" ht="13.5" hidden="false" customHeight="false" outlineLevel="0" collapsed="false">
      <c r="L141" s="1" t="s">
        <v>3</v>
      </c>
      <c r="M141" s="1" t="s">
        <v>0</v>
      </c>
      <c r="N141" s="1" t="s">
        <v>0</v>
      </c>
      <c r="O141" s="1" t="s">
        <v>1</v>
      </c>
    </row>
    <row r="142" customFormat="false" ht="13.5" hidden="false" customHeight="false" outlineLevel="0" collapsed="false">
      <c r="L142" s="1" t="s">
        <v>3</v>
      </c>
      <c r="M142" s="1" t="s">
        <v>0</v>
      </c>
      <c r="N142" s="1" t="s">
        <v>1</v>
      </c>
      <c r="O142" s="1" t="s">
        <v>3</v>
      </c>
    </row>
    <row r="143" customFormat="false" ht="13.5" hidden="false" customHeight="false" outlineLevel="0" collapsed="false">
      <c r="L143" s="1" t="s">
        <v>3</v>
      </c>
      <c r="M143" s="1" t="s">
        <v>1</v>
      </c>
      <c r="N143" s="1" t="s">
        <v>3</v>
      </c>
      <c r="O143" s="1" t="s">
        <v>1</v>
      </c>
    </row>
    <row r="144" customFormat="false" ht="13.5" hidden="false" customHeight="false" outlineLevel="0" collapsed="false">
      <c r="L144" s="1" t="s">
        <v>3</v>
      </c>
      <c r="M144" s="1" t="s">
        <v>1</v>
      </c>
      <c r="N144" s="1" t="s">
        <v>2</v>
      </c>
      <c r="O144" s="1" t="s">
        <v>0</v>
      </c>
    </row>
    <row r="145" customFormat="false" ht="13.5" hidden="false" customHeight="false" outlineLevel="0" collapsed="false">
      <c r="L145" s="1" t="s">
        <v>0</v>
      </c>
      <c r="M145" s="1" t="s">
        <v>2</v>
      </c>
      <c r="N145" s="1" t="s">
        <v>0</v>
      </c>
      <c r="O145" s="1" t="s">
        <v>2</v>
      </c>
    </row>
    <row r="146" customFormat="false" ht="13.5" hidden="false" customHeight="false" outlineLevel="0" collapsed="false">
      <c r="L146" s="1" t="s">
        <v>0</v>
      </c>
      <c r="M146" s="1" t="s">
        <v>2</v>
      </c>
      <c r="N146" s="1" t="s">
        <v>1</v>
      </c>
      <c r="O146" s="1" t="s">
        <v>0</v>
      </c>
    </row>
    <row r="147" customFormat="false" ht="13.5" hidden="false" customHeight="false" outlineLevel="0" collapsed="false">
      <c r="L147" s="1" t="s">
        <v>0</v>
      </c>
      <c r="M147" s="1" t="s">
        <v>0</v>
      </c>
      <c r="N147" s="1" t="s">
        <v>0</v>
      </c>
      <c r="O147" s="1" t="s">
        <v>1</v>
      </c>
    </row>
    <row r="148" customFormat="false" ht="13.5" hidden="false" customHeight="false" outlineLevel="0" collapsed="false">
      <c r="L148" s="1" t="s">
        <v>0</v>
      </c>
      <c r="M148" s="1" t="s">
        <v>0</v>
      </c>
      <c r="N148" s="1" t="s">
        <v>1</v>
      </c>
      <c r="O148" s="1" t="s">
        <v>2</v>
      </c>
    </row>
    <row r="149" customFormat="false" ht="13.5" hidden="false" customHeight="false" outlineLevel="0" collapsed="false">
      <c r="L149" s="1" t="s">
        <v>0</v>
      </c>
      <c r="M149" s="1" t="s">
        <v>1</v>
      </c>
      <c r="N149" s="1" t="s">
        <v>2</v>
      </c>
      <c r="O149" s="1" t="s">
        <v>1</v>
      </c>
    </row>
    <row r="150" customFormat="false" ht="13.5" hidden="false" customHeight="false" outlineLevel="0" collapsed="false">
      <c r="L150" s="1" t="s">
        <v>0</v>
      </c>
      <c r="M150" s="1" t="s">
        <v>1</v>
      </c>
      <c r="N150" s="1" t="s">
        <v>2</v>
      </c>
      <c r="O150" s="1" t="s">
        <v>3</v>
      </c>
    </row>
    <row r="151" customFormat="false" ht="13.5" hidden="false" customHeight="false" outlineLevel="0" collapsed="false">
      <c r="L151" s="1" t="s">
        <v>1</v>
      </c>
      <c r="M151" s="1" t="s">
        <v>2</v>
      </c>
      <c r="N151" s="1" t="s">
        <v>3</v>
      </c>
      <c r="O151" s="1" t="s">
        <v>2</v>
      </c>
    </row>
    <row r="152" customFormat="false" ht="13.5" hidden="false" customHeight="false" outlineLevel="0" collapsed="false">
      <c r="L152" s="1" t="s">
        <v>1</v>
      </c>
      <c r="M152" s="1" t="s">
        <v>2</v>
      </c>
      <c r="N152" s="1" t="s">
        <v>1</v>
      </c>
      <c r="O152" s="1" t="s">
        <v>3</v>
      </c>
    </row>
    <row r="153" customFormat="false" ht="13.5" hidden="false" customHeight="false" outlineLevel="0" collapsed="false">
      <c r="L153" s="1" t="s">
        <v>1</v>
      </c>
      <c r="M153" s="1" t="s">
        <v>3</v>
      </c>
      <c r="N153" s="1" t="s">
        <v>3</v>
      </c>
      <c r="O153" s="1" t="s">
        <v>1</v>
      </c>
    </row>
    <row r="154" customFormat="false" ht="13.5" hidden="false" customHeight="false" outlineLevel="0" collapsed="false">
      <c r="L154" s="1" t="s">
        <v>1</v>
      </c>
      <c r="M154" s="1" t="s">
        <v>3</v>
      </c>
      <c r="N154" s="1" t="s">
        <v>1</v>
      </c>
      <c r="O154" s="1" t="s">
        <v>2</v>
      </c>
    </row>
    <row r="155" customFormat="false" ht="13.5" hidden="false" customHeight="false" outlineLevel="0" collapsed="false">
      <c r="L155" s="1" t="s">
        <v>1</v>
      </c>
      <c r="M155" s="1" t="s">
        <v>1</v>
      </c>
      <c r="N155" s="1" t="s">
        <v>2</v>
      </c>
      <c r="O155" s="1" t="s">
        <v>1</v>
      </c>
    </row>
    <row r="156" customFormat="false" ht="13.5" hidden="false" customHeight="false" outlineLevel="0" collapsed="false">
      <c r="L156" s="1" t="s">
        <v>1</v>
      </c>
      <c r="M156" s="1" t="s">
        <v>1</v>
      </c>
      <c r="N156" s="1" t="s">
        <v>3</v>
      </c>
      <c r="O156" s="1" t="s">
        <v>0</v>
      </c>
    </row>
    <row r="157" customFormat="false" ht="13.5" hidden="false" customHeight="false" outlineLevel="0" collapsed="false">
      <c r="L157" s="1" t="s">
        <v>1</v>
      </c>
      <c r="M157" s="1" t="s">
        <v>3</v>
      </c>
      <c r="N157" s="1" t="s">
        <v>0</v>
      </c>
      <c r="O15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:I1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K1" s="1" t="n">
        <v>1</v>
      </c>
      <c r="L1" s="1" t="n">
        <v>2</v>
      </c>
      <c r="M1" s="1" t="n">
        <v>3</v>
      </c>
      <c r="N1" s="1" t="n">
        <v>4</v>
      </c>
      <c r="O1" s="1" t="n">
        <v>5</v>
      </c>
    </row>
    <row r="2" customFormat="false" ht="13.5" hidden="false" customHeight="false" outlineLevel="0" collapsed="false">
      <c r="C2" s="1" t="s">
        <v>127</v>
      </c>
      <c r="E2" s="1" t="str">
        <f aca="false">MID($C2,E$1,1)</f>
        <v>A</v>
      </c>
      <c r="K2" s="1" t="s">
        <v>1</v>
      </c>
    </row>
    <row r="3" customFormat="false" ht="13.5" hidden="false" customHeight="false" outlineLevel="0" collapsed="false">
      <c r="C3" s="1" t="s">
        <v>128</v>
      </c>
      <c r="F3" s="1" t="str">
        <f aca="false">MID($C2,F$1,1)</f>
        <v>A</v>
      </c>
      <c r="L3" s="1" t="s">
        <v>1</v>
      </c>
    </row>
    <row r="4" customFormat="false" ht="13.5" hidden="false" customHeight="false" outlineLevel="0" collapsed="false">
      <c r="C4" s="1" t="s">
        <v>129</v>
      </c>
      <c r="G4" s="1" t="str">
        <f aca="false">MID($C2,G$1,1)</f>
        <v>D</v>
      </c>
      <c r="M4" s="1" t="s">
        <v>2</v>
      </c>
    </row>
    <row r="5" customFormat="false" ht="13.5" hidden="false" customHeight="false" outlineLevel="0" collapsed="false">
      <c r="C5" s="1" t="s">
        <v>130</v>
      </c>
      <c r="H5" s="1" t="str">
        <f aca="false">MID($C2,H$1,1)</f>
        <v>I</v>
      </c>
      <c r="I5" s="1" t="str">
        <f aca="false">MID($C2,I$1,1)</f>
        <v>K</v>
      </c>
      <c r="N5" s="1" t="s">
        <v>3</v>
      </c>
      <c r="O5" s="1" t="s">
        <v>0</v>
      </c>
    </row>
    <row r="6" customFormat="false" ht="13.5" hidden="false" customHeight="false" outlineLevel="0" collapsed="false">
      <c r="C6" s="1" t="s">
        <v>131</v>
      </c>
      <c r="N6" s="1" t="s">
        <v>0</v>
      </c>
      <c r="O6" s="1" t="s">
        <v>3</v>
      </c>
    </row>
    <row r="7" customFormat="false" ht="13.5" hidden="false" customHeight="false" outlineLevel="0" collapsed="false">
      <c r="C7" s="1" t="s">
        <v>132</v>
      </c>
      <c r="M7" s="1" t="s">
        <v>3</v>
      </c>
    </row>
    <row r="8" customFormat="false" ht="13.5" hidden="false" customHeight="false" outlineLevel="0" collapsed="false">
      <c r="C8" s="1" t="s">
        <v>133</v>
      </c>
      <c r="G8" s="1" t="str">
        <f aca="false">MID($C6,G$1,1)</f>
        <v>K</v>
      </c>
      <c r="N8" s="1" t="s">
        <v>2</v>
      </c>
      <c r="O8" s="1" t="s">
        <v>0</v>
      </c>
    </row>
    <row r="9" customFormat="false" ht="13.5" hidden="false" customHeight="false" outlineLevel="0" collapsed="false">
      <c r="C9" s="1" t="s">
        <v>134</v>
      </c>
      <c r="H9" s="1" t="str">
        <f aca="false">MID($C6,H$1,1)</f>
        <v>D</v>
      </c>
      <c r="I9" s="1" t="str">
        <f aca="false">MID($C6,I$1,1)</f>
        <v>I</v>
      </c>
      <c r="N9" s="1" t="s">
        <v>0</v>
      </c>
      <c r="O9" s="1" t="s">
        <v>2</v>
      </c>
    </row>
    <row r="10" customFormat="false" ht="13.5" hidden="false" customHeight="false" outlineLevel="0" collapsed="false">
      <c r="C10" s="1" t="s">
        <v>135</v>
      </c>
      <c r="M10" s="1" t="s">
        <v>0</v>
      </c>
    </row>
    <row r="11" customFormat="false" ht="13.5" hidden="false" customHeight="false" outlineLevel="0" collapsed="false">
      <c r="C11" s="1" t="s">
        <v>136</v>
      </c>
      <c r="F11" s="1" t="str">
        <f aca="false">MID($C10,F$1,1)</f>
        <v>D</v>
      </c>
      <c r="N11" s="1" t="s">
        <v>2</v>
      </c>
      <c r="O11" s="1" t="s">
        <v>3</v>
      </c>
    </row>
    <row r="12" customFormat="false" ht="13.5" hidden="false" customHeight="false" outlineLevel="0" collapsed="false">
      <c r="C12" s="1" t="s">
        <v>137</v>
      </c>
      <c r="G12" s="1" t="str">
        <f aca="false">MID($C10,G$1,1)</f>
        <v>I</v>
      </c>
      <c r="N12" s="1" t="s">
        <v>3</v>
      </c>
      <c r="O12" s="1" t="s">
        <v>2</v>
      </c>
    </row>
    <row r="13" customFormat="false" ht="13.5" hidden="false" customHeight="false" outlineLevel="0" collapsed="false">
      <c r="C13" s="1" t="s">
        <v>138</v>
      </c>
      <c r="H13" s="1" t="str">
        <f aca="false">MID($C10,H$1,1)</f>
        <v>A</v>
      </c>
      <c r="I13" s="1" t="str">
        <f aca="false">MID($C10,I$1,1)</f>
        <v>K</v>
      </c>
      <c r="M13" s="1" t="s">
        <v>1</v>
      </c>
      <c r="N13" s="1" t="s">
        <v>3</v>
      </c>
      <c r="O13" s="1" t="s">
        <v>0</v>
      </c>
    </row>
    <row r="14" customFormat="false" ht="13.5" hidden="false" customHeight="false" outlineLevel="0" collapsed="false">
      <c r="C14" s="1" t="s">
        <v>139</v>
      </c>
      <c r="N14" s="1" t="s">
        <v>0</v>
      </c>
      <c r="O14" s="1" t="s">
        <v>3</v>
      </c>
    </row>
    <row r="15" customFormat="false" ht="13.5" hidden="false" customHeight="false" outlineLevel="0" collapsed="false">
      <c r="C15" s="1" t="s">
        <v>140</v>
      </c>
      <c r="F15" s="1" t="str">
        <f aca="false">MID($C14,F$1,1)</f>
        <v>I</v>
      </c>
      <c r="M15" s="1" t="s">
        <v>3</v>
      </c>
      <c r="N15" s="1" t="s">
        <v>1</v>
      </c>
      <c r="O15" s="1" t="s">
        <v>0</v>
      </c>
    </row>
    <row r="16" customFormat="false" ht="13.5" hidden="false" customHeight="false" outlineLevel="0" collapsed="false">
      <c r="C16" s="1" t="s">
        <v>141</v>
      </c>
      <c r="G16" s="1" t="str">
        <f aca="false">MID($C14,G$1,1)</f>
        <v>A</v>
      </c>
      <c r="N16" s="1" t="s">
        <v>0</v>
      </c>
      <c r="O16" s="1" t="s">
        <v>1</v>
      </c>
    </row>
    <row r="17" customFormat="false" ht="13.5" hidden="false" customHeight="false" outlineLevel="0" collapsed="false">
      <c r="C17" s="1" t="s">
        <v>142</v>
      </c>
      <c r="H17" s="1" t="str">
        <f aca="false">MID($C14,H$1,1)</f>
        <v>D</v>
      </c>
      <c r="I17" s="1" t="str">
        <f aca="false">MID($C14,I$1,1)</f>
        <v>K</v>
      </c>
      <c r="M17" s="1" t="s">
        <v>0</v>
      </c>
      <c r="N17" s="1" t="s">
        <v>1</v>
      </c>
      <c r="O17" s="1" t="s">
        <v>3</v>
      </c>
    </row>
    <row r="18" customFormat="false" ht="13.5" hidden="false" customHeight="false" outlineLevel="0" collapsed="false">
      <c r="C18" s="1" t="s">
        <v>143</v>
      </c>
      <c r="L18" s="1" t="s">
        <v>2</v>
      </c>
      <c r="N18" s="1" t="s">
        <v>3</v>
      </c>
      <c r="O18" s="1" t="s">
        <v>1</v>
      </c>
    </row>
    <row r="19" customFormat="false" ht="13.5" hidden="false" customHeight="false" outlineLevel="0" collapsed="false">
      <c r="C19" s="1" t="s">
        <v>144</v>
      </c>
      <c r="F19" s="1" t="str">
        <f aca="false">MID($C18,F$1,1)</f>
        <v>I</v>
      </c>
      <c r="M19" s="1" t="s">
        <v>1</v>
      </c>
      <c r="N19" s="1" t="s">
        <v>2</v>
      </c>
      <c r="O19" s="1" t="s">
        <v>0</v>
      </c>
    </row>
    <row r="20" customFormat="false" ht="13.5" hidden="false" customHeight="false" outlineLevel="0" collapsed="false">
      <c r="C20" s="1" t="s">
        <v>145</v>
      </c>
      <c r="G20" s="1" t="str">
        <f aca="false">MID($C18,G$1,1)</f>
        <v>K</v>
      </c>
      <c r="N20" s="1" t="s">
        <v>0</v>
      </c>
      <c r="O20" s="1" t="s">
        <v>2</v>
      </c>
    </row>
    <row r="21" customFormat="false" ht="13.5" hidden="false" customHeight="false" outlineLevel="0" collapsed="false">
      <c r="C21" s="1" t="s">
        <v>146</v>
      </c>
      <c r="H21" s="1" t="str">
        <f aca="false">MID($C18,H$1,1)</f>
        <v>A</v>
      </c>
      <c r="I21" s="1" t="str">
        <f aca="false">MID($C18,I$1,1)</f>
        <v>D</v>
      </c>
      <c r="M21" s="1" t="s">
        <v>2</v>
      </c>
      <c r="N21" s="1" t="s">
        <v>1</v>
      </c>
      <c r="O21" s="1" t="s">
        <v>0</v>
      </c>
    </row>
    <row r="22" customFormat="false" ht="13.5" hidden="false" customHeight="false" outlineLevel="0" collapsed="false">
      <c r="C22" s="1" t="s">
        <v>147</v>
      </c>
      <c r="N22" s="1" t="s">
        <v>0</v>
      </c>
      <c r="O22" s="1" t="s">
        <v>1</v>
      </c>
    </row>
    <row r="23" customFormat="false" ht="13.5" hidden="false" customHeight="false" outlineLevel="0" collapsed="false">
      <c r="C23" s="1" t="s">
        <v>148</v>
      </c>
      <c r="F23" s="1" t="str">
        <f aca="false">MID($C22,F$1,1)</f>
        <v>K</v>
      </c>
      <c r="M23" s="1" t="s">
        <v>0</v>
      </c>
      <c r="N23" s="1" t="s">
        <v>1</v>
      </c>
      <c r="O23" s="1" t="s">
        <v>2</v>
      </c>
    </row>
    <row r="24" customFormat="false" ht="13.5" hidden="false" customHeight="false" outlineLevel="0" collapsed="false">
      <c r="C24" s="1" t="s">
        <v>149</v>
      </c>
      <c r="G24" s="1" t="str">
        <f aca="false">MID($C22,G$1,1)</f>
        <v>D</v>
      </c>
      <c r="L24" s="1" t="s">
        <v>3</v>
      </c>
      <c r="N24" s="1" t="s">
        <v>2</v>
      </c>
      <c r="O24" s="1" t="s">
        <v>1</v>
      </c>
    </row>
    <row r="25" customFormat="false" ht="13.5" hidden="false" customHeight="false" outlineLevel="0" collapsed="false">
      <c r="C25" s="1" t="s">
        <v>150</v>
      </c>
      <c r="H25" s="1" t="str">
        <f aca="false">MID($C22,H$1,1)</f>
        <v>A</v>
      </c>
      <c r="I25" s="1" t="str">
        <f aca="false">MID($C22,I$1,1)</f>
        <v>I</v>
      </c>
      <c r="M25" s="1" t="s">
        <v>1</v>
      </c>
      <c r="N25" s="1" t="s">
        <v>2</v>
      </c>
      <c r="O25" s="1" t="s">
        <v>3</v>
      </c>
    </row>
    <row r="26" customFormat="false" ht="13.5" hidden="false" customHeight="false" outlineLevel="0" collapsed="false">
      <c r="C26" s="1" t="s">
        <v>127</v>
      </c>
      <c r="M26" s="1" t="s">
        <v>1</v>
      </c>
      <c r="N26" s="1" t="s">
        <v>3</v>
      </c>
      <c r="O26" s="1" t="s">
        <v>2</v>
      </c>
    </row>
    <row r="27" customFormat="false" ht="13.5" hidden="false" customHeight="false" outlineLevel="0" collapsed="false">
      <c r="C27" s="1" t="s">
        <v>128</v>
      </c>
      <c r="F27" s="1" t="str">
        <f aca="false">MID($C26,F$1,1)</f>
        <v>A</v>
      </c>
      <c r="M27" s="1" t="s">
        <v>2</v>
      </c>
      <c r="N27" s="1" t="s">
        <v>1</v>
      </c>
      <c r="O27" s="1" t="s">
        <v>3</v>
      </c>
    </row>
    <row r="28" customFormat="false" ht="13.5" hidden="false" customHeight="false" outlineLevel="0" collapsed="false">
      <c r="C28" s="1" t="s">
        <v>129</v>
      </c>
      <c r="G28" s="1" t="str">
        <f aca="false">MID($C26,G$1,1)</f>
        <v>D</v>
      </c>
      <c r="M28" s="1" t="s">
        <v>2</v>
      </c>
      <c r="N28" s="1" t="s">
        <v>3</v>
      </c>
      <c r="O28" s="1" t="s">
        <v>1</v>
      </c>
    </row>
    <row r="29" customFormat="false" ht="13.5" hidden="false" customHeight="false" outlineLevel="0" collapsed="false">
      <c r="C29" s="1" t="s">
        <v>130</v>
      </c>
      <c r="H29" s="1" t="str">
        <f aca="false">MID($C26,H$1,1)</f>
        <v>I</v>
      </c>
      <c r="I29" s="1" t="str">
        <f aca="false">MID($C26,I$1,1)</f>
        <v>K</v>
      </c>
      <c r="M29" s="1" t="s">
        <v>3</v>
      </c>
      <c r="N29" s="1" t="s">
        <v>1</v>
      </c>
      <c r="O29" s="1" t="s">
        <v>2</v>
      </c>
    </row>
    <row r="30" customFormat="false" ht="13.5" hidden="false" customHeight="false" outlineLevel="0" collapsed="false">
      <c r="C30" s="1" t="s">
        <v>131</v>
      </c>
      <c r="L30" s="1" t="s">
        <v>0</v>
      </c>
      <c r="M30" s="1" t="s">
        <v>3</v>
      </c>
      <c r="N30" s="1" t="s">
        <v>2</v>
      </c>
      <c r="O30" s="1" t="s">
        <v>1</v>
      </c>
    </row>
    <row r="31" customFormat="false" ht="13.5" hidden="false" customHeight="false" outlineLevel="0" collapsed="false">
      <c r="C31" s="1" t="s">
        <v>132</v>
      </c>
      <c r="F31" s="1" t="str">
        <f aca="false">MID($C30,F$1,1)</f>
        <v>A</v>
      </c>
      <c r="L31" s="1" t="s">
        <v>0</v>
      </c>
      <c r="M31" s="1" t="s">
        <v>2</v>
      </c>
      <c r="N31" s="1" t="s">
        <v>3</v>
      </c>
      <c r="O31" s="1" t="s">
        <v>0</v>
      </c>
    </row>
    <row r="32" customFormat="false" ht="13.5" hidden="false" customHeight="false" outlineLevel="0" collapsed="false">
      <c r="C32" s="1" t="s">
        <v>133</v>
      </c>
      <c r="G32" s="1" t="str">
        <f aca="false">MID($C30,G$1,1)</f>
        <v>K</v>
      </c>
      <c r="L32" s="1" t="s">
        <v>0</v>
      </c>
      <c r="M32" s="1" t="s">
        <v>2</v>
      </c>
      <c r="N32" s="1" t="s">
        <v>0</v>
      </c>
      <c r="O32" s="1" t="s">
        <v>3</v>
      </c>
    </row>
    <row r="33" customFormat="false" ht="13.5" hidden="false" customHeight="false" outlineLevel="0" collapsed="false">
      <c r="C33" s="1" t="s">
        <v>134</v>
      </c>
      <c r="H33" s="1" t="str">
        <f aca="false">MID($C30,H$1,1)</f>
        <v>D</v>
      </c>
      <c r="I33" s="1" t="str">
        <f aca="false">MID($C30,I$1,1)</f>
        <v>I</v>
      </c>
      <c r="L33" s="1" t="s">
        <v>0</v>
      </c>
      <c r="M33" s="1" t="s">
        <v>3</v>
      </c>
      <c r="N33" s="1" t="s">
        <v>2</v>
      </c>
      <c r="O33" s="1" t="s">
        <v>0</v>
      </c>
    </row>
    <row r="34" customFormat="false" ht="13.5" hidden="false" customHeight="false" outlineLevel="0" collapsed="false">
      <c r="C34" s="1" t="s">
        <v>135</v>
      </c>
      <c r="L34" s="1" t="s">
        <v>0</v>
      </c>
      <c r="M34" s="1" t="s">
        <v>3</v>
      </c>
      <c r="N34" s="1" t="s">
        <v>0</v>
      </c>
      <c r="O34" s="1" t="s">
        <v>2</v>
      </c>
    </row>
    <row r="35" customFormat="false" ht="13.5" hidden="false" customHeight="false" outlineLevel="0" collapsed="false">
      <c r="C35" s="1" t="s">
        <v>136</v>
      </c>
      <c r="E35" s="1" t="str">
        <f aca="false">MID($C35,E$1,1)</f>
        <v>A</v>
      </c>
      <c r="F35" s="1" t="str">
        <f aca="false">MID($C34,F$1,1)</f>
        <v>D</v>
      </c>
      <c r="G35" s="1" t="str">
        <f aca="false">MID($C33,G$1,1)</f>
        <v>A</v>
      </c>
      <c r="H35" s="1" t="str">
        <f aca="false">MID($C32,H$1,1)</f>
        <v>I</v>
      </c>
      <c r="I35" s="1" t="str">
        <f aca="false">MID($C32,I$1,1)</f>
        <v>K</v>
      </c>
      <c r="L35" s="1" t="s">
        <v>0</v>
      </c>
      <c r="M35" s="1" t="s">
        <v>0</v>
      </c>
      <c r="N35" s="1" t="s">
        <v>2</v>
      </c>
      <c r="O35" s="1" t="s">
        <v>3</v>
      </c>
    </row>
    <row r="36" customFormat="false" ht="13.5" hidden="false" customHeight="false" outlineLevel="0" collapsed="false">
      <c r="C36" s="1" t="s">
        <v>137</v>
      </c>
      <c r="E36" s="1" t="str">
        <f aca="false">MID($C36,E$1,1)</f>
        <v>A</v>
      </c>
      <c r="F36" s="1" t="str">
        <f aca="false">MID($C35,F$1,1)</f>
        <v>D</v>
      </c>
      <c r="G36" s="1" t="str">
        <f aca="false">MID($C34,G$1,1)</f>
        <v>I</v>
      </c>
      <c r="H36" s="1" t="str">
        <f aca="false">MID($C33,H$1,1)</f>
        <v>K</v>
      </c>
      <c r="I36" s="1" t="str">
        <f aca="false">MID($C33,I$1,1)</f>
        <v>I</v>
      </c>
      <c r="L36" s="1" t="s">
        <v>1</v>
      </c>
      <c r="M36" s="1" t="s">
        <v>0</v>
      </c>
      <c r="N36" s="1" t="s">
        <v>3</v>
      </c>
      <c r="O36" s="1" t="s">
        <v>2</v>
      </c>
    </row>
    <row r="37" customFormat="false" ht="13.5" hidden="false" customHeight="false" outlineLevel="0" collapsed="false">
      <c r="C37" s="1" t="s">
        <v>138</v>
      </c>
      <c r="E37" s="1" t="str">
        <f aca="false">MID($C37,E$1,1)</f>
        <v>A</v>
      </c>
      <c r="F37" s="1" t="str">
        <f aca="false">MID($C36,F$1,1)</f>
        <v>D</v>
      </c>
      <c r="G37" s="1" t="str">
        <f aca="false">MID($C35,G$1,1)</f>
        <v>I</v>
      </c>
      <c r="H37" s="1" t="str">
        <f aca="false">MID($C34,H$1,1)</f>
        <v>A</v>
      </c>
      <c r="I37" s="1" t="str">
        <f aca="false">MID($C34,I$1,1)</f>
        <v>K</v>
      </c>
      <c r="L37" s="1" t="s">
        <v>1</v>
      </c>
      <c r="M37" s="1" t="s">
        <v>1</v>
      </c>
      <c r="N37" s="1" t="s">
        <v>3</v>
      </c>
      <c r="O37" s="1" t="s">
        <v>0</v>
      </c>
    </row>
    <row r="38" customFormat="false" ht="13.5" hidden="false" customHeight="false" outlineLevel="0" collapsed="false">
      <c r="C38" s="1" t="s">
        <v>139</v>
      </c>
      <c r="E38" s="1" t="str">
        <f aca="false">MID($C38,E$1,1)</f>
        <v>A</v>
      </c>
      <c r="F38" s="1" t="str">
        <f aca="false">MID($C37,F$1,1)</f>
        <v>D</v>
      </c>
      <c r="G38" s="1" t="str">
        <f aca="false">MID($C36,G$1,1)</f>
        <v>K</v>
      </c>
      <c r="H38" s="1" t="str">
        <f aca="false">MID($C35,H$1,1)</f>
        <v>K</v>
      </c>
      <c r="I38" s="1" t="str">
        <f aca="false">MID($C35,I$1,1)</f>
        <v>A</v>
      </c>
      <c r="L38" s="1" t="s">
        <v>1</v>
      </c>
      <c r="M38" s="1" t="s">
        <v>1</v>
      </c>
      <c r="N38" s="1" t="s">
        <v>0</v>
      </c>
      <c r="O38" s="1" t="s">
        <v>3</v>
      </c>
    </row>
    <row r="39" customFormat="false" ht="13.5" hidden="false" customHeight="false" outlineLevel="0" collapsed="false">
      <c r="C39" s="1" t="s">
        <v>140</v>
      </c>
      <c r="E39" s="1" t="str">
        <f aca="false">MID($C39,E$1,1)</f>
        <v>A</v>
      </c>
      <c r="F39" s="1" t="str">
        <f aca="false">MID($C38,F$1,1)</f>
        <v>I</v>
      </c>
      <c r="G39" s="1" t="str">
        <f aca="false">MID($C37,G$1,1)</f>
        <v>K</v>
      </c>
      <c r="H39" s="1" t="str">
        <f aca="false">MID($C36,H$1,1)</f>
        <v>A</v>
      </c>
      <c r="I39" s="1" t="str">
        <f aca="false">MID($C36,I$1,1)</f>
        <v>I</v>
      </c>
      <c r="L39" s="1" t="s">
        <v>1</v>
      </c>
      <c r="M39" s="1" t="s">
        <v>3</v>
      </c>
      <c r="N39" s="1" t="s">
        <v>1</v>
      </c>
      <c r="O39" s="1" t="s">
        <v>0</v>
      </c>
    </row>
    <row r="40" customFormat="false" ht="13.5" hidden="false" customHeight="false" outlineLevel="0" collapsed="false">
      <c r="C40" s="1" t="s">
        <v>141</v>
      </c>
      <c r="E40" s="1" t="str">
        <f aca="false">MID($C40,E$1,1)</f>
        <v>A</v>
      </c>
      <c r="F40" s="1" t="str">
        <f aca="false">MID($C39,F$1,1)</f>
        <v>I</v>
      </c>
      <c r="G40" s="1" t="str">
        <f aca="false">MID($C38,G$1,1)</f>
        <v>A</v>
      </c>
      <c r="H40" s="1" t="str">
        <f aca="false">MID($C37,H$1,1)</f>
        <v>I</v>
      </c>
      <c r="I40" s="1" t="str">
        <f aca="false">MID($C37,I$1,1)</f>
        <v>A</v>
      </c>
      <c r="L40" s="1" t="s">
        <v>1</v>
      </c>
      <c r="M40" s="1" t="s">
        <v>3</v>
      </c>
      <c r="N40" s="1" t="s">
        <v>0</v>
      </c>
      <c r="O40" s="1" t="s">
        <v>1</v>
      </c>
    </row>
    <row r="41" customFormat="false" ht="13.5" hidden="false" customHeight="false" outlineLevel="0" collapsed="false">
      <c r="C41" s="1" t="s">
        <v>142</v>
      </c>
      <c r="E41" s="1" t="str">
        <f aca="false">MID($C41,E$1,1)</f>
        <v>A</v>
      </c>
      <c r="F41" s="1" t="str">
        <f aca="false">MID($C40,F$1,1)</f>
        <v>I</v>
      </c>
      <c r="G41" s="1" t="str">
        <f aca="false">MID($C39,G$1,1)</f>
        <v>A</v>
      </c>
      <c r="H41" s="1" t="str">
        <f aca="false">MID($C38,H$1,1)</f>
        <v>D</v>
      </c>
      <c r="I41" s="1" t="str">
        <f aca="false">MID($C38,I$1,1)</f>
        <v>K</v>
      </c>
      <c r="L41" s="1" t="s">
        <v>1</v>
      </c>
      <c r="M41" s="1" t="s">
        <v>0</v>
      </c>
      <c r="N41" s="1" t="s">
        <v>1</v>
      </c>
      <c r="O41" s="1" t="s">
        <v>3</v>
      </c>
    </row>
    <row r="42" customFormat="false" ht="13.5" hidden="false" customHeight="false" outlineLevel="0" collapsed="false">
      <c r="C42" s="1" t="s">
        <v>143</v>
      </c>
      <c r="E42" s="1" t="str">
        <f aca="false">MID($C42,E$1,1)</f>
        <v>A</v>
      </c>
      <c r="F42" s="1" t="str">
        <f aca="false">MID($C41,F$1,1)</f>
        <v>I</v>
      </c>
      <c r="G42" s="1" t="str">
        <f aca="false">MID($C40,G$1,1)</f>
        <v>D</v>
      </c>
      <c r="H42" s="1" t="str">
        <f aca="false">MID($C39,H$1,1)</f>
        <v>K</v>
      </c>
      <c r="I42" s="1" t="str">
        <f aca="false">MID($C39,I$1,1)</f>
        <v>D</v>
      </c>
      <c r="L42" s="1" t="s">
        <v>2</v>
      </c>
      <c r="M42" s="1" t="s">
        <v>0</v>
      </c>
      <c r="N42" s="1" t="s">
        <v>3</v>
      </c>
      <c r="O42" s="1" t="s">
        <v>1</v>
      </c>
    </row>
    <row r="43" customFormat="false" ht="13.5" hidden="false" customHeight="false" outlineLevel="0" collapsed="false">
      <c r="C43" s="1" t="s">
        <v>144</v>
      </c>
      <c r="E43" s="1" t="str">
        <f aca="false">MID($C43,E$1,1)</f>
        <v>A</v>
      </c>
      <c r="F43" s="1" t="str">
        <f aca="false">MID($C42,F$1,1)</f>
        <v>I</v>
      </c>
      <c r="G43" s="1" t="str">
        <f aca="false">MID($C41,G$1,1)</f>
        <v>D</v>
      </c>
      <c r="H43" s="1" t="str">
        <f aca="false">MID($C40,H$1,1)</f>
        <v>A</v>
      </c>
      <c r="I43" s="1" t="str">
        <f aca="false">MID($C40,I$1,1)</f>
        <v>K</v>
      </c>
      <c r="L43" s="1" t="s">
        <v>2</v>
      </c>
      <c r="M43" s="1" t="s">
        <v>1</v>
      </c>
      <c r="N43" s="1" t="s">
        <v>2</v>
      </c>
      <c r="O43" s="1" t="s">
        <v>0</v>
      </c>
    </row>
    <row r="44" customFormat="false" ht="13.5" hidden="false" customHeight="false" outlineLevel="0" collapsed="false">
      <c r="C44" s="1" t="s">
        <v>145</v>
      </c>
      <c r="E44" s="1" t="str">
        <f aca="false">MID($C44,E$1,1)</f>
        <v>A</v>
      </c>
      <c r="F44" s="1" t="str">
        <f aca="false">MID($C43,F$1,1)</f>
        <v>I</v>
      </c>
      <c r="G44" s="1" t="str">
        <f aca="false">MID($C42,G$1,1)</f>
        <v>K</v>
      </c>
      <c r="H44" s="1" t="str">
        <f aca="false">MID($C41,H$1,1)</f>
        <v>K</v>
      </c>
      <c r="I44" s="1" t="str">
        <f aca="false">MID($C41,I$1,1)</f>
        <v>A</v>
      </c>
      <c r="L44" s="1" t="s">
        <v>2</v>
      </c>
      <c r="M44" s="1" t="s">
        <v>1</v>
      </c>
      <c r="N44" s="1" t="s">
        <v>0</v>
      </c>
      <c r="O44" s="1" t="s">
        <v>2</v>
      </c>
    </row>
    <row r="45" customFormat="false" ht="13.5" hidden="false" customHeight="false" outlineLevel="0" collapsed="false">
      <c r="C45" s="1" t="s">
        <v>146</v>
      </c>
      <c r="E45" s="1" t="str">
        <f aca="false">MID($C45,E$1,1)</f>
        <v>A</v>
      </c>
      <c r="F45" s="1" t="str">
        <f aca="false">MID($C44,F$1,1)</f>
        <v>K</v>
      </c>
      <c r="G45" s="1" t="str">
        <f aca="false">MID($C43,G$1,1)</f>
        <v>K</v>
      </c>
      <c r="H45" s="1" t="str">
        <f aca="false">MID($C42,H$1,1)</f>
        <v>A</v>
      </c>
      <c r="I45" s="1" t="str">
        <f aca="false">MID($C42,I$1,1)</f>
        <v>D</v>
      </c>
      <c r="L45" s="1" t="s">
        <v>2</v>
      </c>
      <c r="M45" s="1" t="s">
        <v>2</v>
      </c>
      <c r="N45" s="1" t="s">
        <v>1</v>
      </c>
      <c r="O45" s="1" t="s">
        <v>0</v>
      </c>
    </row>
    <row r="46" customFormat="false" ht="13.5" hidden="false" customHeight="false" outlineLevel="0" collapsed="false">
      <c r="C46" s="1" t="s">
        <v>147</v>
      </c>
      <c r="E46" s="1" t="str">
        <f aca="false">MID($C46,E$1,1)</f>
        <v>A</v>
      </c>
      <c r="F46" s="1" t="str">
        <f aca="false">MID($C45,F$1,1)</f>
        <v>K</v>
      </c>
      <c r="G46" s="1" t="str">
        <f aca="false">MID($C44,G$1,1)</f>
        <v>A</v>
      </c>
      <c r="H46" s="1" t="str">
        <f aca="false">MID($C43,H$1,1)</f>
        <v>D</v>
      </c>
      <c r="I46" s="1" t="str">
        <f aca="false">MID($C43,I$1,1)</f>
        <v>A</v>
      </c>
      <c r="L46" s="1" t="s">
        <v>2</v>
      </c>
      <c r="M46" s="1" t="s">
        <v>2</v>
      </c>
      <c r="N46" s="1" t="s">
        <v>0</v>
      </c>
      <c r="O46" s="1" t="s">
        <v>1</v>
      </c>
    </row>
    <row r="47" customFormat="false" ht="13.5" hidden="false" customHeight="false" outlineLevel="0" collapsed="false">
      <c r="C47" s="1" t="s">
        <v>148</v>
      </c>
      <c r="E47" s="1" t="str">
        <f aca="false">MID($C47,E$1,1)</f>
        <v>A</v>
      </c>
      <c r="F47" s="1" t="str">
        <f aca="false">MID($C46,F$1,1)</f>
        <v>K</v>
      </c>
      <c r="G47" s="1" t="str">
        <f aca="false">MID($C45,G$1,1)</f>
        <v>A</v>
      </c>
      <c r="H47" s="1" t="str">
        <f aca="false">MID($C44,H$1,1)</f>
        <v>D</v>
      </c>
      <c r="I47" s="1" t="str">
        <f aca="false">MID($C44,I$1,1)</f>
        <v>I</v>
      </c>
      <c r="L47" s="1" t="s">
        <v>2</v>
      </c>
      <c r="M47" s="1" t="s">
        <v>0</v>
      </c>
      <c r="N47" s="1" t="s">
        <v>1</v>
      </c>
      <c r="O47" s="1" t="s">
        <v>2</v>
      </c>
    </row>
    <row r="48" customFormat="false" ht="13.5" hidden="false" customHeight="false" outlineLevel="0" collapsed="false">
      <c r="C48" s="1" t="s">
        <v>149</v>
      </c>
      <c r="E48" s="1" t="str">
        <f aca="false">MID($C48,E$1,1)</f>
        <v>A</v>
      </c>
      <c r="F48" s="1" t="str">
        <f aca="false">MID($C47,F$1,1)</f>
        <v>K</v>
      </c>
      <c r="G48" s="1" t="str">
        <f aca="false">MID($C46,G$1,1)</f>
        <v>D</v>
      </c>
      <c r="H48" s="1" t="str">
        <f aca="false">MID($C45,H$1,1)</f>
        <v>I</v>
      </c>
      <c r="I48" s="1" t="str">
        <f aca="false">MID($C45,I$1,1)</f>
        <v>D</v>
      </c>
      <c r="L48" s="1" t="s">
        <v>3</v>
      </c>
      <c r="M48" s="1" t="s">
        <v>0</v>
      </c>
      <c r="N48" s="1" t="s">
        <v>2</v>
      </c>
      <c r="O48" s="1" t="s">
        <v>1</v>
      </c>
    </row>
    <row r="49" customFormat="false" ht="13.5" hidden="false" customHeight="false" outlineLevel="0" collapsed="false">
      <c r="C49" s="1" t="s">
        <v>150</v>
      </c>
      <c r="E49" s="1" t="str">
        <f aca="false">MID($C49,E$1,1)</f>
        <v>A</v>
      </c>
      <c r="F49" s="1" t="str">
        <f aca="false">MID($C48,F$1,1)</f>
        <v>K</v>
      </c>
      <c r="G49" s="1" t="str">
        <f aca="false">MID($C47,G$1,1)</f>
        <v>D</v>
      </c>
      <c r="H49" s="1" t="str">
        <f aca="false">MID($C46,H$1,1)</f>
        <v>A</v>
      </c>
      <c r="I49" s="1" t="str">
        <f aca="false">MID($C46,I$1,1)</f>
        <v>I</v>
      </c>
      <c r="L49" s="1" t="s">
        <v>3</v>
      </c>
      <c r="M49" s="1" t="s">
        <v>1</v>
      </c>
      <c r="N49" s="1" t="s">
        <v>2</v>
      </c>
      <c r="O49" s="1" t="s">
        <v>3</v>
      </c>
    </row>
    <row r="50" customFormat="false" ht="13.5" hidden="false" customHeight="false" outlineLevel="0" collapsed="false">
      <c r="C50" s="1" t="s">
        <v>151</v>
      </c>
      <c r="E50" s="1" t="str">
        <f aca="false">MID($C50,E$1,1)</f>
        <v>D</v>
      </c>
      <c r="F50" s="1" t="str">
        <f aca="false">MID($C49,F$1,1)</f>
        <v>K</v>
      </c>
      <c r="G50" s="1" t="str">
        <f aca="false">MID($C48,G$1,1)</f>
        <v>I</v>
      </c>
      <c r="H50" s="1" t="str">
        <f aca="false">MID($C47,H$1,1)</f>
        <v>I</v>
      </c>
      <c r="I50" s="1" t="str">
        <f aca="false">MID($C47,I$1,1)</f>
        <v>A</v>
      </c>
      <c r="K50" s="1" t="s">
        <v>2</v>
      </c>
      <c r="L50" s="1" t="s">
        <v>3</v>
      </c>
      <c r="M50" s="1" t="s">
        <v>1</v>
      </c>
      <c r="N50" s="1" t="s">
        <v>3</v>
      </c>
      <c r="O50" s="1" t="s">
        <v>2</v>
      </c>
    </row>
    <row r="51" customFormat="false" ht="13.5" hidden="false" customHeight="false" outlineLevel="0" collapsed="false">
      <c r="C51" s="1" t="s">
        <v>152</v>
      </c>
      <c r="E51" s="1" t="str">
        <f aca="false">MID($C51,E$1,1)</f>
        <v>D</v>
      </c>
      <c r="F51" s="1" t="str">
        <f aca="false">MID($C50,F$1,1)</f>
        <v>A</v>
      </c>
      <c r="G51" s="1" t="str">
        <f aca="false">MID($C49,G$1,1)</f>
        <v>I</v>
      </c>
      <c r="H51" s="1" t="str">
        <f aca="false">MID($C48,H$1,1)</f>
        <v>A</v>
      </c>
      <c r="I51" s="1" t="str">
        <f aca="false">MID($C48,I$1,1)</f>
        <v>D</v>
      </c>
      <c r="K51" s="1" t="s">
        <v>2</v>
      </c>
      <c r="L51" s="1" t="s">
        <v>3</v>
      </c>
      <c r="M51" s="1" t="s">
        <v>2</v>
      </c>
      <c r="N51" s="1" t="s">
        <v>1</v>
      </c>
      <c r="O51" s="1" t="s">
        <v>3</v>
      </c>
    </row>
    <row r="52" customFormat="false" ht="13.5" hidden="false" customHeight="false" outlineLevel="0" collapsed="false">
      <c r="C52" s="1" t="s">
        <v>153</v>
      </c>
      <c r="E52" s="1" t="str">
        <f aca="false">MID($C52,E$1,1)</f>
        <v>D</v>
      </c>
      <c r="F52" s="1" t="str">
        <f aca="false">MID($C51,F$1,1)</f>
        <v>A</v>
      </c>
      <c r="G52" s="1" t="str">
        <f aca="false">MID($C50,G$1,1)</f>
        <v>A</v>
      </c>
      <c r="H52" s="1" t="str">
        <f aca="false">MID($C49,H$1,1)</f>
        <v>D</v>
      </c>
      <c r="I52" s="1" t="str">
        <f aca="false">MID($C49,I$1,1)</f>
        <v>A</v>
      </c>
      <c r="K52" s="1" t="s">
        <v>2</v>
      </c>
      <c r="L52" s="1" t="s">
        <v>3</v>
      </c>
      <c r="M52" s="1" t="s">
        <v>2</v>
      </c>
      <c r="N52" s="1" t="s">
        <v>3</v>
      </c>
      <c r="O52" s="1" t="s">
        <v>1</v>
      </c>
    </row>
    <row r="53" customFormat="false" ht="13.5" hidden="false" customHeight="false" outlineLevel="0" collapsed="false">
      <c r="C53" s="1" t="s">
        <v>154</v>
      </c>
      <c r="E53" s="1" t="str">
        <f aca="false">MID($C53,E$1,1)</f>
        <v>D</v>
      </c>
      <c r="F53" s="1" t="str">
        <f aca="false">MID($C52,F$1,1)</f>
        <v>A</v>
      </c>
      <c r="G53" s="1" t="str">
        <f aca="false">MID($C51,G$1,1)</f>
        <v>A</v>
      </c>
      <c r="H53" s="1" t="str">
        <f aca="false">MID($C50,H$1,1)</f>
        <v>I</v>
      </c>
      <c r="I53" s="1" t="str">
        <f aca="false">MID($C50,I$1,1)</f>
        <v>K</v>
      </c>
      <c r="K53" s="1" t="s">
        <v>2</v>
      </c>
      <c r="L53" s="1" t="s">
        <v>3</v>
      </c>
      <c r="M53" s="1" t="s">
        <v>3</v>
      </c>
      <c r="N53" s="1" t="s">
        <v>1</v>
      </c>
      <c r="O53" s="1" t="s">
        <v>2</v>
      </c>
    </row>
    <row r="54" customFormat="false" ht="13.5" hidden="false" customHeight="false" outlineLevel="0" collapsed="false">
      <c r="C54" s="1" t="s">
        <v>155</v>
      </c>
      <c r="E54" s="1" t="str">
        <f aca="false">MID($C54,E$1,1)</f>
        <v>D</v>
      </c>
      <c r="F54" s="1" t="str">
        <f aca="false">MID($C53,F$1,1)</f>
        <v>A</v>
      </c>
      <c r="G54" s="1" t="str">
        <f aca="false">MID($C52,G$1,1)</f>
        <v>I</v>
      </c>
      <c r="H54" s="1" t="str">
        <f aca="false">MID($C51,H$1,1)</f>
        <v>K</v>
      </c>
      <c r="I54" s="1" t="str">
        <f aca="false">MID($C51,I$1,1)</f>
        <v>I</v>
      </c>
      <c r="K54" s="1" t="s">
        <v>2</v>
      </c>
      <c r="L54" s="1" t="s">
        <v>0</v>
      </c>
      <c r="M54" s="1" t="s">
        <v>3</v>
      </c>
      <c r="N54" s="1" t="s">
        <v>2</v>
      </c>
      <c r="O54" s="1" t="s">
        <v>1</v>
      </c>
    </row>
    <row r="55" customFormat="false" ht="13.5" hidden="false" customHeight="false" outlineLevel="0" collapsed="false">
      <c r="C55" s="1" t="s">
        <v>156</v>
      </c>
      <c r="E55" s="1" t="str">
        <f aca="false">MID($C55,E$1,1)</f>
        <v>D</v>
      </c>
      <c r="F55" s="1" t="str">
        <f aca="false">MID($C54,F$1,1)</f>
        <v>A</v>
      </c>
      <c r="G55" s="1" t="str">
        <f aca="false">MID($C53,G$1,1)</f>
        <v>I</v>
      </c>
      <c r="H55" s="1" t="str">
        <f aca="false">MID($C52,H$1,1)</f>
        <v>A</v>
      </c>
      <c r="I55" s="1" t="str">
        <f aca="false">MID($C52,I$1,1)</f>
        <v>K</v>
      </c>
      <c r="K55" s="1" t="s">
        <v>2</v>
      </c>
      <c r="L55" s="1" t="s">
        <v>0</v>
      </c>
      <c r="M55" s="1" t="s">
        <v>1</v>
      </c>
      <c r="N55" s="1" t="s">
        <v>3</v>
      </c>
      <c r="O55" s="1" t="s">
        <v>0</v>
      </c>
    </row>
    <row r="56" customFormat="false" ht="13.5" hidden="false" customHeight="false" outlineLevel="0" collapsed="false">
      <c r="C56" s="1" t="s">
        <v>151</v>
      </c>
      <c r="E56" s="1" t="str">
        <f aca="false">MID($C56,E$1,1)</f>
        <v>D</v>
      </c>
      <c r="F56" s="1" t="str">
        <f aca="false">MID($C55,F$1,1)</f>
        <v>A</v>
      </c>
      <c r="G56" s="1" t="str">
        <f aca="false">MID($C54,G$1,1)</f>
        <v>K</v>
      </c>
      <c r="H56" s="1" t="str">
        <f aca="false">MID($C53,H$1,1)</f>
        <v>K</v>
      </c>
      <c r="I56" s="1" t="str">
        <f aca="false">MID($C53,I$1,1)</f>
        <v>A</v>
      </c>
      <c r="K56" s="1" t="s">
        <v>2</v>
      </c>
      <c r="L56" s="1" t="s">
        <v>0</v>
      </c>
      <c r="M56" s="1" t="s">
        <v>1</v>
      </c>
      <c r="N56" s="1" t="s">
        <v>0</v>
      </c>
      <c r="O56" s="1" t="s">
        <v>3</v>
      </c>
    </row>
    <row r="57" customFormat="false" ht="13.5" hidden="false" customHeight="false" outlineLevel="0" collapsed="false">
      <c r="C57" s="1" t="s">
        <v>152</v>
      </c>
      <c r="E57" s="1" t="str">
        <f aca="false">MID($C57,E$1,1)</f>
        <v>D</v>
      </c>
      <c r="F57" s="1" t="str">
        <f aca="false">MID($C56,F$1,1)</f>
        <v>A</v>
      </c>
      <c r="G57" s="1" t="str">
        <f aca="false">MID($C55,G$1,1)</f>
        <v>K</v>
      </c>
      <c r="H57" s="1" t="str">
        <f aca="false">MID($C54,H$1,1)</f>
        <v>A</v>
      </c>
      <c r="I57" s="1" t="str">
        <f aca="false">MID($C54,I$1,1)</f>
        <v>I</v>
      </c>
      <c r="K57" s="1" t="s">
        <v>2</v>
      </c>
      <c r="L57" s="1" t="s">
        <v>0</v>
      </c>
      <c r="M57" s="1" t="s">
        <v>3</v>
      </c>
      <c r="N57" s="1" t="s">
        <v>1</v>
      </c>
      <c r="O57" s="1" t="s">
        <v>0</v>
      </c>
    </row>
    <row r="58" customFormat="false" ht="13.5" hidden="false" customHeight="false" outlineLevel="0" collapsed="false">
      <c r="C58" s="1" t="s">
        <v>153</v>
      </c>
      <c r="E58" s="1" t="str">
        <f aca="false">MID($C58,E$1,1)</f>
        <v>D</v>
      </c>
      <c r="F58" s="1" t="str">
        <f aca="false">MID($C57,F$1,1)</f>
        <v>A</v>
      </c>
      <c r="G58" s="1" t="str">
        <f aca="false">MID($C56,G$1,1)</f>
        <v>A</v>
      </c>
      <c r="H58" s="1" t="str">
        <f aca="false">MID($C55,H$1,1)</f>
        <v>I</v>
      </c>
      <c r="I58" s="1" t="str">
        <f aca="false">MID($C55,I$1,1)</f>
        <v>A</v>
      </c>
      <c r="K58" s="1" t="s">
        <v>2</v>
      </c>
      <c r="L58" s="1" t="s">
        <v>0</v>
      </c>
      <c r="M58" s="1" t="s">
        <v>3</v>
      </c>
      <c r="N58" s="1" t="s">
        <v>0</v>
      </c>
      <c r="O58" s="1" t="s">
        <v>1</v>
      </c>
    </row>
    <row r="59" customFormat="false" ht="13.5" hidden="false" customHeight="false" outlineLevel="0" collapsed="false">
      <c r="C59" s="1" t="s">
        <v>154</v>
      </c>
      <c r="E59" s="1" t="str">
        <f aca="false">MID($C59,E$1,1)</f>
        <v>D</v>
      </c>
      <c r="F59" s="1" t="str">
        <f aca="false">MID($C58,F$1,1)</f>
        <v>A</v>
      </c>
      <c r="G59" s="1" t="str">
        <f aca="false">MID($C57,G$1,1)</f>
        <v>A</v>
      </c>
      <c r="H59" s="1" t="str">
        <f aca="false">MID($C56,H$1,1)</f>
        <v>I</v>
      </c>
      <c r="I59" s="1" t="str">
        <f aca="false">MID($C56,I$1,1)</f>
        <v>K</v>
      </c>
      <c r="K59" s="1" t="s">
        <v>2</v>
      </c>
      <c r="L59" s="1" t="s">
        <v>0</v>
      </c>
      <c r="M59" s="1" t="s">
        <v>0</v>
      </c>
      <c r="N59" s="1" t="s">
        <v>1</v>
      </c>
      <c r="O59" s="1" t="s">
        <v>3</v>
      </c>
    </row>
    <row r="60" customFormat="false" ht="13.5" hidden="false" customHeight="false" outlineLevel="0" collapsed="false">
      <c r="C60" s="1" t="s">
        <v>155</v>
      </c>
      <c r="E60" s="1" t="str">
        <f aca="false">MID($C60,E$1,1)</f>
        <v>D</v>
      </c>
      <c r="F60" s="1" t="str">
        <f aca="false">MID($C59,F$1,1)</f>
        <v>A</v>
      </c>
      <c r="G60" s="1" t="str">
        <f aca="false">MID($C58,G$1,1)</f>
        <v>I</v>
      </c>
      <c r="H60" s="1" t="str">
        <f aca="false">MID($C57,H$1,1)</f>
        <v>K</v>
      </c>
      <c r="I60" s="1" t="str">
        <f aca="false">MID($C57,I$1,1)</f>
        <v>I</v>
      </c>
      <c r="K60" s="1" t="s">
        <v>2</v>
      </c>
      <c r="L60" s="1" t="s">
        <v>1</v>
      </c>
      <c r="M60" s="1" t="s">
        <v>0</v>
      </c>
      <c r="N60" s="1" t="s">
        <v>3</v>
      </c>
      <c r="O60" s="1" t="s">
        <v>1</v>
      </c>
    </row>
    <row r="61" customFormat="false" ht="13.5" hidden="false" customHeight="false" outlineLevel="0" collapsed="false">
      <c r="C61" s="1" t="s">
        <v>156</v>
      </c>
      <c r="E61" s="1" t="str">
        <f aca="false">MID($C61,E$1,1)</f>
        <v>D</v>
      </c>
      <c r="F61" s="1" t="str">
        <f aca="false">MID($C60,F$1,1)</f>
        <v>A</v>
      </c>
      <c r="G61" s="1" t="str">
        <f aca="false">MID($C59,G$1,1)</f>
        <v>I</v>
      </c>
      <c r="H61" s="1" t="str">
        <f aca="false">MID($C58,H$1,1)</f>
        <v>A</v>
      </c>
      <c r="I61" s="1" t="str">
        <f aca="false">MID($C58,I$1,1)</f>
        <v>K</v>
      </c>
      <c r="K61" s="1" t="s">
        <v>2</v>
      </c>
      <c r="L61" s="1" t="s">
        <v>1</v>
      </c>
      <c r="M61" s="1" t="s">
        <v>1</v>
      </c>
      <c r="N61" s="1" t="s">
        <v>3</v>
      </c>
      <c r="O61" s="1" t="s">
        <v>0</v>
      </c>
    </row>
    <row r="62" customFormat="false" ht="13.5" hidden="false" customHeight="false" outlineLevel="0" collapsed="false">
      <c r="C62" s="1" t="s">
        <v>157</v>
      </c>
      <c r="E62" s="1" t="str">
        <f aca="false">MID($C62,E$1,1)</f>
        <v>D</v>
      </c>
      <c r="F62" s="1" t="str">
        <f aca="false">MID($C61,F$1,1)</f>
        <v>A</v>
      </c>
      <c r="G62" s="1" t="str">
        <f aca="false">MID($C60,G$1,1)</f>
        <v>K</v>
      </c>
      <c r="H62" s="1" t="str">
        <f aca="false">MID($C59,H$1,1)</f>
        <v>K</v>
      </c>
      <c r="I62" s="1" t="str">
        <f aca="false">MID($C59,I$1,1)</f>
        <v>A</v>
      </c>
      <c r="K62" s="1" t="s">
        <v>2</v>
      </c>
      <c r="L62" s="1" t="s">
        <v>1</v>
      </c>
      <c r="M62" s="1" t="s">
        <v>1</v>
      </c>
      <c r="N62" s="1" t="s">
        <v>0</v>
      </c>
      <c r="O62" s="1" t="s">
        <v>3</v>
      </c>
    </row>
    <row r="63" customFormat="false" ht="13.5" hidden="false" customHeight="false" outlineLevel="0" collapsed="false">
      <c r="C63" s="1" t="s">
        <v>158</v>
      </c>
      <c r="E63" s="1" t="str">
        <f aca="false">MID($C63,E$1,1)</f>
        <v>D</v>
      </c>
      <c r="F63" s="1" t="str">
        <f aca="false">MID($C62,F$1,1)</f>
        <v>I</v>
      </c>
      <c r="G63" s="1" t="str">
        <f aca="false">MID($C61,G$1,1)</f>
        <v>K</v>
      </c>
      <c r="H63" s="1" t="str">
        <f aca="false">MID($C60,H$1,1)</f>
        <v>A</v>
      </c>
      <c r="I63" s="1" t="str">
        <f aca="false">MID($C60,I$1,1)</f>
        <v>I</v>
      </c>
      <c r="K63" s="1" t="s">
        <v>2</v>
      </c>
      <c r="L63" s="1" t="s">
        <v>1</v>
      </c>
      <c r="M63" s="1" t="s">
        <v>3</v>
      </c>
      <c r="N63" s="1" t="s">
        <v>1</v>
      </c>
      <c r="O63" s="1" t="s">
        <v>0</v>
      </c>
    </row>
    <row r="64" customFormat="false" ht="13.5" hidden="false" customHeight="false" outlineLevel="0" collapsed="false">
      <c r="C64" s="1" t="s">
        <v>157</v>
      </c>
      <c r="E64" s="1" t="str">
        <f aca="false">MID($C64,E$1,1)</f>
        <v>D</v>
      </c>
      <c r="F64" s="1" t="str">
        <f aca="false">MID($C63,F$1,1)</f>
        <v>I</v>
      </c>
      <c r="G64" s="1" t="str">
        <f aca="false">MID($C62,G$1,1)</f>
        <v>A</v>
      </c>
      <c r="H64" s="1" t="str">
        <f aca="false">MID($C61,H$1,1)</f>
        <v>I</v>
      </c>
      <c r="I64" s="1" t="str">
        <f aca="false">MID($C61,I$1,1)</f>
        <v>A</v>
      </c>
      <c r="K64" s="1" t="s">
        <v>2</v>
      </c>
      <c r="L64" s="1" t="s">
        <v>1</v>
      </c>
      <c r="M64" s="1" t="s">
        <v>3</v>
      </c>
      <c r="N64" s="1" t="s">
        <v>0</v>
      </c>
      <c r="O64" s="1" t="s">
        <v>1</v>
      </c>
    </row>
    <row r="65" customFormat="false" ht="13.5" hidden="false" customHeight="false" outlineLevel="0" collapsed="false">
      <c r="C65" s="1" t="s">
        <v>158</v>
      </c>
      <c r="E65" s="1" t="str">
        <f aca="false">MID($C65,E$1,1)</f>
        <v>D</v>
      </c>
      <c r="F65" s="1" t="str">
        <f aca="false">MID($C64,F$1,1)</f>
        <v>I</v>
      </c>
      <c r="G65" s="1" t="str">
        <f aca="false">MID($C63,G$1,1)</f>
        <v>A</v>
      </c>
      <c r="H65" s="1" t="str">
        <f aca="false">MID($C62,H$1,1)</f>
        <v>A</v>
      </c>
      <c r="I65" s="1" t="str">
        <f aca="false">MID($C62,I$1,1)</f>
        <v>K</v>
      </c>
      <c r="K65" s="1" t="s">
        <v>2</v>
      </c>
      <c r="L65" s="1" t="s">
        <v>1</v>
      </c>
      <c r="M65" s="1" t="s">
        <v>0</v>
      </c>
      <c r="N65" s="1" t="s">
        <v>1</v>
      </c>
      <c r="O65" s="1" t="s">
        <v>3</v>
      </c>
    </row>
    <row r="66" customFormat="false" ht="13.5" hidden="false" customHeight="false" outlineLevel="0" collapsed="false">
      <c r="C66" s="1" t="s">
        <v>159</v>
      </c>
      <c r="E66" s="1" t="str">
        <f aca="false">MID($C66,E$1,1)</f>
        <v>D</v>
      </c>
      <c r="F66" s="1" t="str">
        <f aca="false">MID($C65,F$1,1)</f>
        <v>I</v>
      </c>
      <c r="G66" s="1" t="str">
        <f aca="false">MID($C64,G$1,1)</f>
        <v>A</v>
      </c>
      <c r="H66" s="1" t="str">
        <f aca="false">MID($C63,H$1,1)</f>
        <v>K</v>
      </c>
      <c r="I66" s="1" t="str">
        <f aca="false">MID($C63,I$1,1)</f>
        <v>A</v>
      </c>
      <c r="K66" s="1" t="s">
        <v>2</v>
      </c>
      <c r="L66" s="1" t="s">
        <v>1</v>
      </c>
      <c r="M66" s="1" t="s">
        <v>0</v>
      </c>
      <c r="N66" s="1" t="s">
        <v>3</v>
      </c>
      <c r="O66" s="1" t="s">
        <v>1</v>
      </c>
    </row>
    <row r="67" customFormat="false" ht="13.5" hidden="false" customHeight="false" outlineLevel="0" collapsed="false">
      <c r="C67" s="1" t="s">
        <v>159</v>
      </c>
      <c r="E67" s="1" t="str">
        <f aca="false">MID($C67,E$1,1)</f>
        <v>D</v>
      </c>
      <c r="F67" s="1" t="str">
        <f aca="false">MID($C66,F$1,1)</f>
        <v>I</v>
      </c>
      <c r="G67" s="1" t="str">
        <f aca="false">MID($C65,G$1,1)</f>
        <v>A</v>
      </c>
      <c r="H67" s="1" t="str">
        <f aca="false">MID($C64,H$1,1)</f>
        <v>A</v>
      </c>
      <c r="I67" s="1" t="str">
        <f aca="false">MID($C64,I$1,1)</f>
        <v>K</v>
      </c>
      <c r="K67" s="1" t="s">
        <v>2</v>
      </c>
      <c r="L67" s="1" t="s">
        <v>1</v>
      </c>
      <c r="M67" s="1" t="s">
        <v>1</v>
      </c>
      <c r="N67" s="1" t="s">
        <v>1</v>
      </c>
      <c r="O67" s="1" t="s">
        <v>0</v>
      </c>
    </row>
    <row r="68" customFormat="false" ht="13.5" hidden="false" customHeight="false" outlineLevel="0" collapsed="false">
      <c r="C68" s="1" t="s">
        <v>160</v>
      </c>
      <c r="E68" s="1" t="str">
        <f aca="false">MID($C68,E$1,1)</f>
        <v>D</v>
      </c>
      <c r="F68" s="1" t="str">
        <f aca="false">MID($C67,F$1,1)</f>
        <v>I</v>
      </c>
      <c r="G68" s="1" t="str">
        <f aca="false">MID($C66,G$1,1)</f>
        <v>K</v>
      </c>
      <c r="H68" s="1" t="str">
        <f aca="false">MID($C65,H$1,1)</f>
        <v>K</v>
      </c>
      <c r="I68" s="1" t="str">
        <f aca="false">MID($C65,I$1,1)</f>
        <v>A</v>
      </c>
      <c r="K68" s="1" t="s">
        <v>2</v>
      </c>
      <c r="L68" s="1" t="s">
        <v>1</v>
      </c>
      <c r="M68" s="1" t="s">
        <v>1</v>
      </c>
      <c r="N68" s="1" t="s">
        <v>0</v>
      </c>
      <c r="O68" s="1" t="s">
        <v>1</v>
      </c>
    </row>
    <row r="69" customFormat="false" ht="13.5" hidden="false" customHeight="false" outlineLevel="0" collapsed="false">
      <c r="C69" s="1" t="s">
        <v>161</v>
      </c>
      <c r="E69" s="1" t="str">
        <f aca="false">MID($C69,E$1,1)</f>
        <v>D</v>
      </c>
      <c r="F69" s="1" t="str">
        <f aca="false">MID($C68,F$1,1)</f>
        <v>K</v>
      </c>
      <c r="G69" s="1" t="str">
        <f aca="false">MID($C67,G$1,1)</f>
        <v>K</v>
      </c>
      <c r="H69" s="1" t="str">
        <f aca="false">MID($C66,H$1,1)</f>
        <v>A</v>
      </c>
      <c r="I69" s="1" t="str">
        <f aca="false">MID($C66,I$1,1)</f>
        <v>A</v>
      </c>
      <c r="K69" s="1" t="s">
        <v>2</v>
      </c>
      <c r="L69" s="1" t="s">
        <v>1</v>
      </c>
      <c r="M69" s="1" t="s">
        <v>1</v>
      </c>
      <c r="N69" s="1" t="s">
        <v>1</v>
      </c>
      <c r="O69" s="1" t="s">
        <v>0</v>
      </c>
    </row>
    <row r="70" customFormat="false" ht="13.5" hidden="false" customHeight="false" outlineLevel="0" collapsed="false">
      <c r="C70" s="1" t="s">
        <v>160</v>
      </c>
      <c r="E70" s="1" t="str">
        <f aca="false">MID($C70,E$1,1)</f>
        <v>D</v>
      </c>
      <c r="F70" s="1" t="str">
        <f aca="false">MID($C69,F$1,1)</f>
        <v>K</v>
      </c>
      <c r="G70" s="1" t="str">
        <f aca="false">MID($C68,G$1,1)</f>
        <v>A</v>
      </c>
      <c r="H70" s="1" t="str">
        <f aca="false">MID($C67,H$1,1)</f>
        <v>A</v>
      </c>
      <c r="I70" s="1" t="str">
        <f aca="false">MID($C67,I$1,1)</f>
        <v>A</v>
      </c>
      <c r="K70" s="1" t="s">
        <v>2</v>
      </c>
      <c r="L70" s="1" t="s">
        <v>1</v>
      </c>
      <c r="M70" s="1" t="s">
        <v>1</v>
      </c>
      <c r="N70" s="1" t="s">
        <v>0</v>
      </c>
      <c r="O70" s="1" t="s">
        <v>1</v>
      </c>
    </row>
    <row r="71" customFormat="false" ht="13.5" hidden="false" customHeight="false" outlineLevel="0" collapsed="false">
      <c r="C71" s="1" t="s">
        <v>161</v>
      </c>
      <c r="E71" s="1" t="str">
        <f aca="false">MID($C71,E$1,1)</f>
        <v>D</v>
      </c>
      <c r="F71" s="1" t="str">
        <f aca="false">MID($C70,F$1,1)</f>
        <v>K</v>
      </c>
      <c r="G71" s="1" t="str">
        <f aca="false">MID($C69,G$1,1)</f>
        <v>A</v>
      </c>
      <c r="H71" s="1" t="str">
        <f aca="false">MID($C68,H$1,1)</f>
        <v>A</v>
      </c>
      <c r="I71" s="1" t="str">
        <f aca="false">MID($C68,I$1,1)</f>
        <v>I</v>
      </c>
      <c r="K71" s="1" t="s">
        <v>2</v>
      </c>
      <c r="L71" s="1" t="s">
        <v>1</v>
      </c>
      <c r="M71" s="1" t="s">
        <v>0</v>
      </c>
      <c r="N71" s="1" t="s">
        <v>1</v>
      </c>
      <c r="O71" s="1" t="s">
        <v>1</v>
      </c>
    </row>
    <row r="72" customFormat="false" ht="13.5" hidden="false" customHeight="false" outlineLevel="0" collapsed="false">
      <c r="C72" s="1" t="s">
        <v>162</v>
      </c>
      <c r="E72" s="1" t="str">
        <f aca="false">MID($C72,E$1,1)</f>
        <v>D</v>
      </c>
      <c r="F72" s="1" t="str">
        <f aca="false">MID($C71,F$1,1)</f>
        <v>K</v>
      </c>
      <c r="G72" s="1" t="str">
        <f aca="false">MID($C70,G$1,1)</f>
        <v>A</v>
      </c>
      <c r="H72" s="1" t="str">
        <f aca="false">MID($C69,H$1,1)</f>
        <v>I</v>
      </c>
      <c r="I72" s="1" t="str">
        <f aca="false">MID($C69,I$1,1)</f>
        <v>A</v>
      </c>
      <c r="K72" s="1" t="s">
        <v>2</v>
      </c>
      <c r="L72" s="1" t="s">
        <v>3</v>
      </c>
      <c r="M72" s="1" t="s">
        <v>0</v>
      </c>
      <c r="N72" s="1" t="s">
        <v>1</v>
      </c>
      <c r="O72" s="1" t="s">
        <v>1</v>
      </c>
    </row>
    <row r="73" customFormat="false" ht="13.5" hidden="false" customHeight="false" outlineLevel="0" collapsed="false">
      <c r="C73" s="1" t="s">
        <v>162</v>
      </c>
      <c r="E73" s="1" t="str">
        <f aca="false">MID($C73,E$1,1)</f>
        <v>D</v>
      </c>
      <c r="F73" s="1" t="str">
        <f aca="false">MID($C72,F$1,1)</f>
        <v>K</v>
      </c>
      <c r="G73" s="1" t="str">
        <f aca="false">MID($C71,G$1,1)</f>
        <v>A</v>
      </c>
      <c r="H73" s="1" t="str">
        <f aca="false">MID($C70,H$1,1)</f>
        <v>A</v>
      </c>
      <c r="I73" s="1" t="str">
        <f aca="false">MID($C70,I$1,1)</f>
        <v>I</v>
      </c>
      <c r="K73" s="1" t="s">
        <v>2</v>
      </c>
      <c r="L73" s="1" t="s">
        <v>3</v>
      </c>
      <c r="M73" s="1" t="s">
        <v>1</v>
      </c>
      <c r="N73" s="1" t="s">
        <v>1</v>
      </c>
      <c r="O73" s="1" t="s">
        <v>3</v>
      </c>
    </row>
    <row r="74" customFormat="false" ht="13.5" hidden="false" customHeight="false" outlineLevel="0" collapsed="false">
      <c r="C74" s="1" t="s">
        <v>163</v>
      </c>
      <c r="E74" s="1" t="str">
        <f aca="false">MID($C74,E$1,1)</f>
        <v>I</v>
      </c>
      <c r="F74" s="1" t="str">
        <f aca="false">MID($C73,F$1,1)</f>
        <v>K</v>
      </c>
      <c r="G74" s="1" t="str">
        <f aca="false">MID($C72,G$1,1)</f>
        <v>I</v>
      </c>
      <c r="H74" s="1" t="str">
        <f aca="false">MID($C71,H$1,1)</f>
        <v>I</v>
      </c>
      <c r="I74" s="1" t="str">
        <f aca="false">MID($C71,I$1,1)</f>
        <v>A</v>
      </c>
      <c r="K74" s="1" t="s">
        <v>3</v>
      </c>
      <c r="L74" s="1" t="s">
        <v>3</v>
      </c>
      <c r="M74" s="1" t="s">
        <v>1</v>
      </c>
      <c r="N74" s="1" t="s">
        <v>3</v>
      </c>
      <c r="O74" s="1" t="s">
        <v>1</v>
      </c>
    </row>
    <row r="75" customFormat="false" ht="13.5" hidden="false" customHeight="false" outlineLevel="0" collapsed="false">
      <c r="C75" s="1" t="s">
        <v>164</v>
      </c>
      <c r="E75" s="1" t="str">
        <f aca="false">MID($C75,E$1,1)</f>
        <v>I</v>
      </c>
      <c r="F75" s="1" t="str">
        <f aca="false">MID($C74,F$1,1)</f>
        <v>A</v>
      </c>
      <c r="G75" s="1" t="str">
        <f aca="false">MID($C73,G$1,1)</f>
        <v>I</v>
      </c>
      <c r="H75" s="1" t="str">
        <f aca="false">MID($C72,H$1,1)</f>
        <v>A</v>
      </c>
      <c r="I75" s="1" t="str">
        <f aca="false">MID($C72,I$1,1)</f>
        <v>A</v>
      </c>
      <c r="K75" s="1" t="s">
        <v>3</v>
      </c>
      <c r="L75" s="1" t="s">
        <v>3</v>
      </c>
      <c r="M75" s="1" t="s">
        <v>1</v>
      </c>
      <c r="N75" s="1" t="s">
        <v>1</v>
      </c>
      <c r="O75" s="1" t="s">
        <v>3</v>
      </c>
    </row>
    <row r="76" customFormat="false" ht="13.5" hidden="false" customHeight="false" outlineLevel="0" collapsed="false">
      <c r="C76" s="1" t="s">
        <v>165</v>
      </c>
      <c r="E76" s="1" t="str">
        <f aca="false">MID($C76,E$1,1)</f>
        <v>I</v>
      </c>
      <c r="F76" s="1" t="str">
        <f aca="false">MID($C75,F$1,1)</f>
        <v>A</v>
      </c>
      <c r="G76" s="1" t="str">
        <f aca="false">MID($C74,G$1,1)</f>
        <v>A</v>
      </c>
      <c r="H76" s="1" t="str">
        <f aca="false">MID($C73,H$1,1)</f>
        <v>A</v>
      </c>
      <c r="I76" s="1" t="str">
        <f aca="false">MID($C73,I$1,1)</f>
        <v>A</v>
      </c>
      <c r="K76" s="1" t="s">
        <v>3</v>
      </c>
      <c r="L76" s="1" t="s">
        <v>3</v>
      </c>
      <c r="M76" s="1" t="s">
        <v>1</v>
      </c>
      <c r="N76" s="1" t="s">
        <v>3</v>
      </c>
      <c r="O76" s="1" t="s">
        <v>1</v>
      </c>
    </row>
    <row r="77" customFormat="false" ht="13.5" hidden="false" customHeight="false" outlineLevel="0" collapsed="false">
      <c r="C77" s="1" t="s">
        <v>166</v>
      </c>
      <c r="E77" s="1" t="str">
        <f aca="false">MID($C77,E$1,1)</f>
        <v>I</v>
      </c>
      <c r="F77" s="1" t="str">
        <f aca="false">MID($C76,F$1,1)</f>
        <v>A</v>
      </c>
      <c r="G77" s="1" t="str">
        <f aca="false">MID($C75,G$1,1)</f>
        <v>A</v>
      </c>
      <c r="H77" s="1" t="str">
        <f aca="false">MID($C74,H$1,1)</f>
        <v>D</v>
      </c>
      <c r="I77" s="1" t="str">
        <f aca="false">MID($C74,I$1,1)</f>
        <v>K</v>
      </c>
      <c r="K77" s="1" t="s">
        <v>3</v>
      </c>
      <c r="L77" s="1" t="s">
        <v>3</v>
      </c>
      <c r="M77" s="1" t="s">
        <v>3</v>
      </c>
      <c r="N77" s="1" t="s">
        <v>1</v>
      </c>
      <c r="O77" s="1" t="s">
        <v>1</v>
      </c>
    </row>
    <row r="78" customFormat="false" ht="13.5" hidden="false" customHeight="false" outlineLevel="0" collapsed="false">
      <c r="C78" s="1" t="s">
        <v>167</v>
      </c>
      <c r="E78" s="1" t="str">
        <f aca="false">MID($C78,E$1,1)</f>
        <v>I</v>
      </c>
      <c r="F78" s="1" t="str">
        <f aca="false">MID($C77,F$1,1)</f>
        <v>A</v>
      </c>
      <c r="G78" s="1" t="str">
        <f aca="false">MID($C76,G$1,1)</f>
        <v>D</v>
      </c>
      <c r="H78" s="1" t="str">
        <f aca="false">MID($C75,H$1,1)</f>
        <v>K</v>
      </c>
      <c r="I78" s="1" t="str">
        <f aca="false">MID($C75,I$1,1)</f>
        <v>D</v>
      </c>
      <c r="K78" s="1" t="s">
        <v>3</v>
      </c>
      <c r="L78" s="1" t="s">
        <v>0</v>
      </c>
      <c r="M78" s="1" t="s">
        <v>3</v>
      </c>
      <c r="N78" s="1" t="s">
        <v>1</v>
      </c>
      <c r="O78" s="1" t="s">
        <v>1</v>
      </c>
    </row>
    <row r="79" customFormat="false" ht="13.5" hidden="false" customHeight="false" outlineLevel="0" collapsed="false">
      <c r="C79" s="1" t="s">
        <v>168</v>
      </c>
      <c r="E79" s="1" t="str">
        <f aca="false">MID($C79,E$1,1)</f>
        <v>I</v>
      </c>
      <c r="F79" s="1" t="str">
        <f aca="false">MID($C78,F$1,1)</f>
        <v>A</v>
      </c>
      <c r="G79" s="1" t="str">
        <f aca="false">MID($C77,G$1,1)</f>
        <v>D</v>
      </c>
      <c r="H79" s="1" t="str">
        <f aca="false">MID($C76,H$1,1)</f>
        <v>A</v>
      </c>
      <c r="I79" s="1" t="str">
        <f aca="false">MID($C76,I$1,1)</f>
        <v>K</v>
      </c>
      <c r="K79" s="1" t="s">
        <v>3</v>
      </c>
      <c r="L79" s="1" t="s">
        <v>0</v>
      </c>
      <c r="M79" s="1" t="s">
        <v>1</v>
      </c>
      <c r="N79" s="1" t="s">
        <v>2</v>
      </c>
      <c r="O79" s="1" t="s">
        <v>0</v>
      </c>
    </row>
    <row r="80" customFormat="false" ht="13.5" hidden="false" customHeight="false" outlineLevel="0" collapsed="false">
      <c r="C80" s="1" t="s">
        <v>163</v>
      </c>
      <c r="E80" s="1" t="str">
        <f aca="false">MID($C80,E$1,1)</f>
        <v>I</v>
      </c>
      <c r="F80" s="1" t="str">
        <f aca="false">MID($C79,F$1,1)</f>
        <v>A</v>
      </c>
      <c r="G80" s="1" t="str">
        <f aca="false">MID($C78,G$1,1)</f>
        <v>K</v>
      </c>
      <c r="H80" s="1" t="str">
        <f aca="false">MID($C77,H$1,1)</f>
        <v>K</v>
      </c>
      <c r="I80" s="1" t="str">
        <f aca="false">MID($C77,I$1,1)</f>
        <v>A</v>
      </c>
      <c r="K80" s="1" t="s">
        <v>3</v>
      </c>
      <c r="L80" s="1" t="s">
        <v>0</v>
      </c>
      <c r="M80" s="1" t="s">
        <v>1</v>
      </c>
      <c r="N80" s="1" t="s">
        <v>0</v>
      </c>
      <c r="O80" s="1" t="s">
        <v>2</v>
      </c>
    </row>
    <row r="81" customFormat="false" ht="13.5" hidden="false" customHeight="false" outlineLevel="0" collapsed="false">
      <c r="C81" s="1" t="s">
        <v>164</v>
      </c>
      <c r="E81" s="1" t="str">
        <f aca="false">MID($C81,E$1,1)</f>
        <v>I</v>
      </c>
      <c r="F81" s="1" t="str">
        <f aca="false">MID($C80,F$1,1)</f>
        <v>A</v>
      </c>
      <c r="G81" s="1" t="str">
        <f aca="false">MID($C79,G$1,1)</f>
        <v>K</v>
      </c>
      <c r="H81" s="1" t="str">
        <f aca="false">MID($C78,H$1,1)</f>
        <v>A</v>
      </c>
      <c r="I81" s="1" t="str">
        <f aca="false">MID($C78,I$1,1)</f>
        <v>D</v>
      </c>
      <c r="K81" s="1" t="s">
        <v>3</v>
      </c>
      <c r="L81" s="1" t="s">
        <v>0</v>
      </c>
      <c r="M81" s="1" t="s">
        <v>2</v>
      </c>
      <c r="N81" s="1" t="s">
        <v>1</v>
      </c>
      <c r="O81" s="1" t="s">
        <v>0</v>
      </c>
    </row>
    <row r="82" customFormat="false" ht="13.5" hidden="false" customHeight="false" outlineLevel="0" collapsed="false">
      <c r="C82" s="1" t="s">
        <v>165</v>
      </c>
      <c r="E82" s="1" t="str">
        <f aca="false">MID($C82,E$1,1)</f>
        <v>I</v>
      </c>
      <c r="F82" s="1" t="str">
        <f aca="false">MID($C81,F$1,1)</f>
        <v>A</v>
      </c>
      <c r="G82" s="1" t="str">
        <f aca="false">MID($C80,G$1,1)</f>
        <v>A</v>
      </c>
      <c r="H82" s="1" t="str">
        <f aca="false">MID($C79,H$1,1)</f>
        <v>D</v>
      </c>
      <c r="I82" s="1" t="str">
        <f aca="false">MID($C79,I$1,1)</f>
        <v>A</v>
      </c>
      <c r="K82" s="1" t="s">
        <v>3</v>
      </c>
      <c r="L82" s="1" t="s">
        <v>0</v>
      </c>
      <c r="M82" s="1" t="s">
        <v>2</v>
      </c>
      <c r="N82" s="1" t="s">
        <v>0</v>
      </c>
      <c r="O82" s="1" t="s">
        <v>1</v>
      </c>
    </row>
    <row r="83" customFormat="false" ht="13.5" hidden="false" customHeight="false" outlineLevel="0" collapsed="false">
      <c r="C83" s="1" t="s">
        <v>166</v>
      </c>
      <c r="E83" s="1" t="str">
        <f aca="false">MID($C83,E$1,1)</f>
        <v>I</v>
      </c>
      <c r="F83" s="1" t="str">
        <f aca="false">MID($C82,F$1,1)</f>
        <v>A</v>
      </c>
      <c r="G83" s="1" t="str">
        <f aca="false">MID($C81,G$1,1)</f>
        <v>A</v>
      </c>
      <c r="H83" s="1" t="str">
        <f aca="false">MID($C80,H$1,1)</f>
        <v>D</v>
      </c>
      <c r="I83" s="1" t="str">
        <f aca="false">MID($C80,I$1,1)</f>
        <v>K</v>
      </c>
      <c r="K83" s="1" t="s">
        <v>3</v>
      </c>
      <c r="L83" s="1" t="s">
        <v>0</v>
      </c>
      <c r="M83" s="1" t="s">
        <v>0</v>
      </c>
      <c r="N83" s="1" t="s">
        <v>1</v>
      </c>
      <c r="O83" s="1" t="s">
        <v>2</v>
      </c>
    </row>
    <row r="84" customFormat="false" ht="13.5" hidden="false" customHeight="false" outlineLevel="0" collapsed="false">
      <c r="C84" s="1" t="s">
        <v>167</v>
      </c>
      <c r="E84" s="1" t="str">
        <f aca="false">MID($C84,E$1,1)</f>
        <v>I</v>
      </c>
      <c r="F84" s="1" t="str">
        <f aca="false">MID($C83,F$1,1)</f>
        <v>A</v>
      </c>
      <c r="G84" s="1" t="str">
        <f aca="false">MID($C82,G$1,1)</f>
        <v>D</v>
      </c>
      <c r="H84" s="1" t="str">
        <f aca="false">MID($C81,H$1,1)</f>
        <v>K</v>
      </c>
      <c r="I84" s="1" t="str">
        <f aca="false">MID($C81,I$1,1)</f>
        <v>D</v>
      </c>
      <c r="K84" s="1" t="s">
        <v>3</v>
      </c>
      <c r="L84" s="1" t="s">
        <v>1</v>
      </c>
      <c r="M84" s="1" t="s">
        <v>0</v>
      </c>
      <c r="N84" s="1" t="s">
        <v>2</v>
      </c>
      <c r="O84" s="1" t="s">
        <v>1</v>
      </c>
    </row>
    <row r="85" customFormat="false" ht="13.5" hidden="false" customHeight="false" outlineLevel="0" collapsed="false">
      <c r="C85" s="1" t="s">
        <v>168</v>
      </c>
      <c r="E85" s="1" t="str">
        <f aca="false">MID($C85,E$1,1)</f>
        <v>I</v>
      </c>
      <c r="F85" s="1" t="str">
        <f aca="false">MID($C84,F$1,1)</f>
        <v>A</v>
      </c>
      <c r="G85" s="1" t="str">
        <f aca="false">MID($C83,G$1,1)</f>
        <v>D</v>
      </c>
      <c r="H85" s="1" t="str">
        <f aca="false">MID($C82,H$1,1)</f>
        <v>A</v>
      </c>
      <c r="I85" s="1" t="str">
        <f aca="false">MID($C82,I$1,1)</f>
        <v>K</v>
      </c>
      <c r="K85" s="1" t="s">
        <v>3</v>
      </c>
      <c r="L85" s="1" t="s">
        <v>1</v>
      </c>
      <c r="M85" s="1" t="s">
        <v>1</v>
      </c>
      <c r="N85" s="1" t="s">
        <v>2</v>
      </c>
      <c r="O85" s="1" t="s">
        <v>0</v>
      </c>
    </row>
    <row r="86" customFormat="false" ht="13.5" hidden="false" customHeight="false" outlineLevel="0" collapsed="false">
      <c r="C86" s="1" t="s">
        <v>169</v>
      </c>
      <c r="E86" s="1" t="str">
        <f aca="false">MID($C86,E$1,1)</f>
        <v>I</v>
      </c>
      <c r="F86" s="1" t="str">
        <f aca="false">MID($C85,F$1,1)</f>
        <v>A</v>
      </c>
      <c r="G86" s="1" t="str">
        <f aca="false">MID($C84,G$1,1)</f>
        <v>K</v>
      </c>
      <c r="H86" s="1" t="str">
        <f aca="false">MID($C83,H$1,1)</f>
        <v>K</v>
      </c>
      <c r="I86" s="1" t="str">
        <f aca="false">MID($C83,I$1,1)</f>
        <v>A</v>
      </c>
      <c r="K86" s="1" t="s">
        <v>3</v>
      </c>
      <c r="L86" s="1" t="s">
        <v>1</v>
      </c>
      <c r="M86" s="1" t="s">
        <v>1</v>
      </c>
      <c r="N86" s="1" t="s">
        <v>0</v>
      </c>
      <c r="O86" s="1" t="s">
        <v>2</v>
      </c>
    </row>
    <row r="87" customFormat="false" ht="13.5" hidden="false" customHeight="false" outlineLevel="0" collapsed="false">
      <c r="C87" s="1" t="s">
        <v>170</v>
      </c>
      <c r="E87" s="1" t="str">
        <f aca="false">MID($C87,E$1,1)</f>
        <v>I</v>
      </c>
      <c r="F87" s="1" t="str">
        <f aca="false">MID($C86,F$1,1)</f>
        <v>D</v>
      </c>
      <c r="G87" s="1" t="str">
        <f aca="false">MID($C85,G$1,1)</f>
        <v>K</v>
      </c>
      <c r="H87" s="1" t="str">
        <f aca="false">MID($C84,H$1,1)</f>
        <v>A</v>
      </c>
      <c r="I87" s="1" t="str">
        <f aca="false">MID($C84,I$1,1)</f>
        <v>D</v>
      </c>
      <c r="K87" s="1" t="s">
        <v>3</v>
      </c>
      <c r="L87" s="1" t="s">
        <v>1</v>
      </c>
      <c r="M87" s="1" t="s">
        <v>2</v>
      </c>
      <c r="N87" s="1" t="s">
        <v>1</v>
      </c>
      <c r="O87" s="1" t="s">
        <v>0</v>
      </c>
    </row>
    <row r="88" customFormat="false" ht="13.5" hidden="false" customHeight="false" outlineLevel="0" collapsed="false">
      <c r="C88" s="1" t="s">
        <v>169</v>
      </c>
      <c r="E88" s="1" t="str">
        <f aca="false">MID($C88,E$1,1)</f>
        <v>I</v>
      </c>
      <c r="F88" s="1" t="str">
        <f aca="false">MID($C87,F$1,1)</f>
        <v>D</v>
      </c>
      <c r="G88" s="1" t="str">
        <f aca="false">MID($C86,G$1,1)</f>
        <v>A</v>
      </c>
      <c r="H88" s="1" t="str">
        <f aca="false">MID($C85,H$1,1)</f>
        <v>D</v>
      </c>
      <c r="I88" s="1" t="str">
        <f aca="false">MID($C85,I$1,1)</f>
        <v>A</v>
      </c>
      <c r="K88" s="1" t="s">
        <v>3</v>
      </c>
      <c r="L88" s="1" t="s">
        <v>1</v>
      </c>
      <c r="M88" s="1" t="s">
        <v>2</v>
      </c>
      <c r="N88" s="1" t="s">
        <v>0</v>
      </c>
      <c r="O88" s="1" t="s">
        <v>1</v>
      </c>
    </row>
    <row r="89" customFormat="false" ht="13.5" hidden="false" customHeight="false" outlineLevel="0" collapsed="false">
      <c r="C89" s="1" t="s">
        <v>170</v>
      </c>
      <c r="E89" s="1" t="str">
        <f aca="false">MID($C89,E$1,1)</f>
        <v>I</v>
      </c>
      <c r="F89" s="1" t="str">
        <f aca="false">MID($C88,F$1,1)</f>
        <v>D</v>
      </c>
      <c r="G89" s="1" t="str">
        <f aca="false">MID($C87,G$1,1)</f>
        <v>A</v>
      </c>
      <c r="H89" s="1" t="str">
        <f aca="false">MID($C86,H$1,1)</f>
        <v>A</v>
      </c>
      <c r="I89" s="1" t="str">
        <f aca="false">MID($C86,I$1,1)</f>
        <v>K</v>
      </c>
      <c r="K89" s="1" t="s">
        <v>3</v>
      </c>
      <c r="L89" s="1" t="s">
        <v>1</v>
      </c>
      <c r="M89" s="1" t="s">
        <v>0</v>
      </c>
      <c r="N89" s="1" t="s">
        <v>1</v>
      </c>
      <c r="O89" s="1" t="s">
        <v>2</v>
      </c>
    </row>
    <row r="90" customFormat="false" ht="13.5" hidden="false" customHeight="false" outlineLevel="0" collapsed="false">
      <c r="C90" s="1" t="s">
        <v>171</v>
      </c>
      <c r="E90" s="1" t="str">
        <f aca="false">MID($C90,E$1,1)</f>
        <v>I</v>
      </c>
      <c r="F90" s="1" t="str">
        <f aca="false">MID($C89,F$1,1)</f>
        <v>D</v>
      </c>
      <c r="G90" s="1" t="str">
        <f aca="false">MID($C88,G$1,1)</f>
        <v>A</v>
      </c>
      <c r="H90" s="1" t="str">
        <f aca="false">MID($C87,H$1,1)</f>
        <v>K</v>
      </c>
      <c r="I90" s="1" t="str">
        <f aca="false">MID($C87,I$1,1)</f>
        <v>A</v>
      </c>
      <c r="K90" s="1" t="s">
        <v>3</v>
      </c>
      <c r="L90" s="1" t="s">
        <v>1</v>
      </c>
      <c r="M90" s="1" t="s">
        <v>0</v>
      </c>
      <c r="N90" s="1" t="s">
        <v>2</v>
      </c>
      <c r="O90" s="1" t="s">
        <v>1</v>
      </c>
    </row>
    <row r="91" customFormat="false" ht="13.5" hidden="false" customHeight="false" outlineLevel="0" collapsed="false">
      <c r="C91" s="1" t="s">
        <v>171</v>
      </c>
      <c r="E91" s="1" t="str">
        <f aca="false">MID($C91,E$1,1)</f>
        <v>I</v>
      </c>
      <c r="F91" s="1" t="str">
        <f aca="false">MID($C90,F$1,1)</f>
        <v>D</v>
      </c>
      <c r="G91" s="1" t="str">
        <f aca="false">MID($C89,G$1,1)</f>
        <v>A</v>
      </c>
      <c r="H91" s="1" t="str">
        <f aca="false">MID($C88,H$1,1)</f>
        <v>A</v>
      </c>
      <c r="I91" s="1" t="str">
        <f aca="false">MID($C88,I$1,1)</f>
        <v>K</v>
      </c>
      <c r="K91" s="1" t="s">
        <v>3</v>
      </c>
      <c r="L91" s="1" t="s">
        <v>1</v>
      </c>
      <c r="M91" s="1" t="s">
        <v>1</v>
      </c>
      <c r="N91" s="1" t="s">
        <v>1</v>
      </c>
      <c r="O91" s="1" t="s">
        <v>0</v>
      </c>
    </row>
    <row r="92" customFormat="false" ht="13.5" hidden="false" customHeight="false" outlineLevel="0" collapsed="false">
      <c r="C92" s="1" t="s">
        <v>172</v>
      </c>
      <c r="E92" s="1" t="str">
        <f aca="false">MID($C92,E$1,1)</f>
        <v>I</v>
      </c>
      <c r="F92" s="1" t="str">
        <f aca="false">MID($C91,F$1,1)</f>
        <v>D</v>
      </c>
      <c r="G92" s="1" t="str">
        <f aca="false">MID($C90,G$1,1)</f>
        <v>K</v>
      </c>
      <c r="H92" s="1" t="str">
        <f aca="false">MID($C89,H$1,1)</f>
        <v>K</v>
      </c>
      <c r="I92" s="1" t="str">
        <f aca="false">MID($C89,I$1,1)</f>
        <v>A</v>
      </c>
      <c r="K92" s="1" t="s">
        <v>3</v>
      </c>
      <c r="L92" s="1" t="s">
        <v>1</v>
      </c>
      <c r="M92" s="1" t="s">
        <v>1</v>
      </c>
      <c r="N92" s="1" t="s">
        <v>0</v>
      </c>
      <c r="O92" s="1" t="s">
        <v>1</v>
      </c>
    </row>
    <row r="93" customFormat="false" ht="13.5" hidden="false" customHeight="false" outlineLevel="0" collapsed="false">
      <c r="C93" s="1" t="s">
        <v>173</v>
      </c>
      <c r="E93" s="1" t="str">
        <f aca="false">MID($C93,E$1,1)</f>
        <v>I</v>
      </c>
      <c r="F93" s="1" t="str">
        <f aca="false">MID($C92,F$1,1)</f>
        <v>K</v>
      </c>
      <c r="G93" s="1" t="str">
        <f aca="false">MID($C91,G$1,1)</f>
        <v>K</v>
      </c>
      <c r="H93" s="1" t="str">
        <f aca="false">MID($C90,H$1,1)</f>
        <v>A</v>
      </c>
      <c r="I93" s="1" t="str">
        <f aca="false">MID($C90,I$1,1)</f>
        <v>A</v>
      </c>
      <c r="K93" s="1" t="s">
        <v>3</v>
      </c>
      <c r="L93" s="1" t="s">
        <v>1</v>
      </c>
      <c r="M93" s="1" t="s">
        <v>1</v>
      </c>
      <c r="N93" s="1" t="s">
        <v>1</v>
      </c>
      <c r="O93" s="1" t="s">
        <v>0</v>
      </c>
    </row>
    <row r="94" customFormat="false" ht="13.5" hidden="false" customHeight="false" outlineLevel="0" collapsed="false">
      <c r="C94" s="1" t="s">
        <v>172</v>
      </c>
      <c r="E94" s="1" t="str">
        <f aca="false">MID($C94,E$1,1)</f>
        <v>I</v>
      </c>
      <c r="F94" s="1" t="str">
        <f aca="false">MID($C93,F$1,1)</f>
        <v>K</v>
      </c>
      <c r="G94" s="1" t="str">
        <f aca="false">MID($C92,G$1,1)</f>
        <v>A</v>
      </c>
      <c r="H94" s="1" t="str">
        <f aca="false">MID($C91,H$1,1)</f>
        <v>A</v>
      </c>
      <c r="I94" s="1" t="str">
        <f aca="false">MID($C91,I$1,1)</f>
        <v>A</v>
      </c>
      <c r="K94" s="1" t="s">
        <v>3</v>
      </c>
      <c r="L94" s="1" t="s">
        <v>1</v>
      </c>
      <c r="M94" s="1" t="s">
        <v>1</v>
      </c>
      <c r="N94" s="1" t="s">
        <v>0</v>
      </c>
      <c r="O94" s="1" t="s">
        <v>1</v>
      </c>
    </row>
    <row r="95" customFormat="false" ht="13.5" hidden="false" customHeight="false" outlineLevel="0" collapsed="false">
      <c r="C95" s="1" t="s">
        <v>173</v>
      </c>
      <c r="E95" s="1" t="str">
        <f aca="false">MID($C95,E$1,1)</f>
        <v>I</v>
      </c>
      <c r="F95" s="1" t="str">
        <f aca="false">MID($C94,F$1,1)</f>
        <v>K</v>
      </c>
      <c r="G95" s="1" t="str">
        <f aca="false">MID($C93,G$1,1)</f>
        <v>A</v>
      </c>
      <c r="H95" s="1" t="str">
        <f aca="false">MID($C92,H$1,1)</f>
        <v>A</v>
      </c>
      <c r="I95" s="1" t="str">
        <f aca="false">MID($C92,I$1,1)</f>
        <v>D</v>
      </c>
      <c r="K95" s="1" t="s">
        <v>3</v>
      </c>
      <c r="L95" s="1" t="s">
        <v>1</v>
      </c>
      <c r="M95" s="1" t="s">
        <v>0</v>
      </c>
      <c r="N95" s="1" t="s">
        <v>1</v>
      </c>
      <c r="O95" s="1" t="s">
        <v>1</v>
      </c>
    </row>
    <row r="96" customFormat="false" ht="13.5" hidden="false" customHeight="false" outlineLevel="0" collapsed="false">
      <c r="C96" s="1" t="s">
        <v>174</v>
      </c>
      <c r="E96" s="1" t="str">
        <f aca="false">MID($C96,E$1,1)</f>
        <v>I</v>
      </c>
      <c r="F96" s="1" t="str">
        <f aca="false">MID($C95,F$1,1)</f>
        <v>K</v>
      </c>
      <c r="G96" s="1" t="str">
        <f aca="false">MID($C94,G$1,1)</f>
        <v>A</v>
      </c>
      <c r="H96" s="1" t="str">
        <f aca="false">MID($C93,H$1,1)</f>
        <v>D</v>
      </c>
      <c r="I96" s="1" t="str">
        <f aca="false">MID($C93,I$1,1)</f>
        <v>A</v>
      </c>
      <c r="K96" s="1" t="s">
        <v>3</v>
      </c>
      <c r="L96" s="1" t="s">
        <v>2</v>
      </c>
      <c r="M96" s="1" t="s">
        <v>0</v>
      </c>
      <c r="N96" s="1" t="s">
        <v>1</v>
      </c>
      <c r="O96" s="1" t="s">
        <v>1</v>
      </c>
    </row>
    <row r="97" customFormat="false" ht="13.5" hidden="false" customHeight="false" outlineLevel="0" collapsed="false">
      <c r="C97" s="1" t="s">
        <v>174</v>
      </c>
      <c r="E97" s="1" t="str">
        <f aca="false">MID($C97,E$1,1)</f>
        <v>I</v>
      </c>
      <c r="F97" s="1" t="str">
        <f aca="false">MID($C96,F$1,1)</f>
        <v>K</v>
      </c>
      <c r="G97" s="1" t="str">
        <f aca="false">MID($C95,G$1,1)</f>
        <v>A</v>
      </c>
      <c r="H97" s="1" t="str">
        <f aca="false">MID($C94,H$1,1)</f>
        <v>A</v>
      </c>
      <c r="I97" s="1" t="str">
        <f aca="false">MID($C94,I$1,1)</f>
        <v>D</v>
      </c>
      <c r="K97" s="1" t="s">
        <v>3</v>
      </c>
      <c r="L97" s="1" t="s">
        <v>2</v>
      </c>
      <c r="M97" s="1" t="s">
        <v>1</v>
      </c>
      <c r="N97" s="1" t="s">
        <v>1</v>
      </c>
      <c r="O97" s="1" t="s">
        <v>2</v>
      </c>
    </row>
    <row r="98" customFormat="false" ht="13.5" hidden="false" customHeight="false" outlineLevel="0" collapsed="false">
      <c r="C98" s="1" t="s">
        <v>175</v>
      </c>
      <c r="E98" s="1" t="str">
        <f aca="false">MID($C98,E$1,1)</f>
        <v>K</v>
      </c>
      <c r="F98" s="1" t="str">
        <f aca="false">MID($C98,F$1,1)</f>
        <v>A</v>
      </c>
      <c r="G98" s="1" t="str">
        <f aca="false">MID($C98,G$1,1)</f>
        <v>A</v>
      </c>
      <c r="H98" s="1" t="str">
        <f aca="false">MID($C98,H$1,1)</f>
        <v>D</v>
      </c>
      <c r="I98" s="1" t="str">
        <f aca="false">MID($C98,I$1,1)</f>
        <v>I</v>
      </c>
      <c r="K98" s="1" t="s">
        <v>0</v>
      </c>
      <c r="L98" s="1" t="s">
        <v>2</v>
      </c>
      <c r="M98" s="1" t="s">
        <v>1</v>
      </c>
      <c r="N98" s="1" t="s">
        <v>2</v>
      </c>
      <c r="O98" s="1" t="s">
        <v>1</v>
      </c>
    </row>
    <row r="99" customFormat="false" ht="13.5" hidden="false" customHeight="false" outlineLevel="0" collapsed="false">
      <c r="C99" s="1" t="s">
        <v>176</v>
      </c>
      <c r="H99" s="1" t="str">
        <f aca="false">MID($C99,H$1,1)</f>
        <v>I</v>
      </c>
      <c r="I99" s="1" t="str">
        <f aca="false">MID($C99,I$1,1)</f>
        <v>D</v>
      </c>
      <c r="K99" s="1" t="s">
        <v>0</v>
      </c>
      <c r="L99" s="1" t="s">
        <v>2</v>
      </c>
      <c r="M99" s="1" t="s">
        <v>1</v>
      </c>
      <c r="N99" s="1" t="s">
        <v>1</v>
      </c>
      <c r="O99" s="1" t="s">
        <v>2</v>
      </c>
    </row>
    <row r="100" customFormat="false" ht="13.5" hidden="false" customHeight="false" outlineLevel="0" collapsed="false">
      <c r="C100" s="1" t="s">
        <v>177</v>
      </c>
      <c r="G100" s="1" t="str">
        <f aca="false">MID($C100,G$1,1)</f>
        <v>D</v>
      </c>
      <c r="H100" s="1" t="str">
        <f aca="false">MID($C100,H$1,1)</f>
        <v>A</v>
      </c>
      <c r="I100" s="1" t="str">
        <f aca="false">MID($C100,I$1,1)</f>
        <v>I</v>
      </c>
      <c r="K100" s="1" t="s">
        <v>0</v>
      </c>
      <c r="L100" s="1" t="s">
        <v>2</v>
      </c>
      <c r="M100" s="1" t="s">
        <v>1</v>
      </c>
      <c r="N100" s="1" t="s">
        <v>2</v>
      </c>
      <c r="O100" s="1" t="s">
        <v>1</v>
      </c>
    </row>
    <row r="101" customFormat="false" ht="13.5" hidden="false" customHeight="false" outlineLevel="0" collapsed="false">
      <c r="C101" s="1" t="s">
        <v>178</v>
      </c>
      <c r="H101" s="1" t="str">
        <f aca="false">MID($C101,H$1,1)</f>
        <v>I</v>
      </c>
      <c r="I101" s="1" t="str">
        <f aca="false">MID($C101,I$1,1)</f>
        <v>A</v>
      </c>
      <c r="K101" s="1" t="s">
        <v>0</v>
      </c>
      <c r="L101" s="1" t="s">
        <v>2</v>
      </c>
      <c r="M101" s="1" t="s">
        <v>2</v>
      </c>
      <c r="N101" s="1" t="s">
        <v>1</v>
      </c>
      <c r="O101" s="1" t="s">
        <v>1</v>
      </c>
    </row>
    <row r="102" customFormat="false" ht="13.5" hidden="false" customHeight="false" outlineLevel="0" collapsed="false">
      <c r="C102" s="1" t="s">
        <v>179</v>
      </c>
      <c r="G102" s="1" t="str">
        <f aca="false">MID($C102,G$1,1)</f>
        <v>I</v>
      </c>
      <c r="H102" s="1" t="str">
        <f aca="false">MID($C102,H$1,1)</f>
        <v>A</v>
      </c>
      <c r="I102" s="1" t="str">
        <f aca="false">MID($C102,I$1,1)</f>
        <v>D</v>
      </c>
      <c r="K102" s="1" t="s">
        <v>0</v>
      </c>
      <c r="L102" s="1" t="s">
        <v>0</v>
      </c>
      <c r="M102" s="1" t="s">
        <v>2</v>
      </c>
      <c r="N102" s="1" t="s">
        <v>1</v>
      </c>
      <c r="O102" s="1" t="s">
        <v>1</v>
      </c>
    </row>
    <row r="103" customFormat="false" ht="13.5" hidden="false" customHeight="false" outlineLevel="0" collapsed="false">
      <c r="C103" s="1" t="s">
        <v>180</v>
      </c>
      <c r="H103" s="1" t="str">
        <f aca="false">MID($C103,H$1,1)</f>
        <v>D</v>
      </c>
      <c r="I103" s="1" t="str">
        <f aca="false">MID($C103,I$1,1)</f>
        <v>A</v>
      </c>
      <c r="K103" s="1" t="s">
        <v>0</v>
      </c>
      <c r="L103" s="1" t="s">
        <v>0</v>
      </c>
      <c r="M103" s="1" t="s">
        <v>1</v>
      </c>
      <c r="N103" s="1" t="s">
        <v>2</v>
      </c>
      <c r="O103" s="1" t="s">
        <v>3</v>
      </c>
    </row>
    <row r="104" customFormat="false" ht="13.5" hidden="false" customHeight="false" outlineLevel="0" collapsed="false">
      <c r="C104" s="1" t="s">
        <v>175</v>
      </c>
      <c r="G104" s="1" t="str">
        <f aca="false">MID($C104,G$1,1)</f>
        <v>A</v>
      </c>
      <c r="H104" s="1" t="str">
        <f aca="false">MID($C104,H$1,1)</f>
        <v>D</v>
      </c>
      <c r="I104" s="1" t="str">
        <f aca="false">MID($C104,I$1,1)</f>
        <v>I</v>
      </c>
      <c r="K104" s="1" t="s">
        <v>0</v>
      </c>
      <c r="L104" s="1" t="s">
        <v>0</v>
      </c>
      <c r="M104" s="1" t="s">
        <v>1</v>
      </c>
      <c r="N104" s="1" t="s">
        <v>3</v>
      </c>
      <c r="O104" s="1" t="s">
        <v>2</v>
      </c>
    </row>
    <row r="105" customFormat="false" ht="13.5" hidden="false" customHeight="false" outlineLevel="0" collapsed="false">
      <c r="C105" s="1" t="s">
        <v>176</v>
      </c>
      <c r="H105" s="1" t="str">
        <f aca="false">MID($C105,H$1,1)</f>
        <v>I</v>
      </c>
      <c r="I105" s="1" t="str">
        <f aca="false">MID($C105,I$1,1)</f>
        <v>D</v>
      </c>
      <c r="K105" s="1" t="s">
        <v>0</v>
      </c>
      <c r="L105" s="1" t="s">
        <v>0</v>
      </c>
      <c r="M105" s="1" t="s">
        <v>2</v>
      </c>
      <c r="N105" s="1" t="s">
        <v>1</v>
      </c>
      <c r="O105" s="1" t="s">
        <v>3</v>
      </c>
    </row>
    <row r="106" customFormat="false" ht="13.5" hidden="false" customHeight="false" outlineLevel="0" collapsed="false">
      <c r="C106" s="1" t="s">
        <v>177</v>
      </c>
      <c r="G106" s="1" t="str">
        <f aca="false">MID($C106,G$1,1)</f>
        <v>D</v>
      </c>
      <c r="H106" s="1" t="str">
        <f aca="false">MID($C106,H$1,1)</f>
        <v>A</v>
      </c>
      <c r="I106" s="1" t="str">
        <f aca="false">MID($C106,I$1,1)</f>
        <v>I</v>
      </c>
      <c r="K106" s="1" t="s">
        <v>0</v>
      </c>
      <c r="L106" s="1" t="s">
        <v>0</v>
      </c>
      <c r="M106" s="1" t="s">
        <v>2</v>
      </c>
      <c r="N106" s="1" t="s">
        <v>3</v>
      </c>
      <c r="O106" s="1" t="s">
        <v>1</v>
      </c>
    </row>
    <row r="107" customFormat="false" ht="13.5" hidden="false" customHeight="false" outlineLevel="0" collapsed="false">
      <c r="C107" s="1" t="s">
        <v>178</v>
      </c>
      <c r="H107" s="1" t="str">
        <f aca="false">MID($C107,H$1,1)</f>
        <v>I</v>
      </c>
      <c r="I107" s="1" t="str">
        <f aca="false">MID($C107,I$1,1)</f>
        <v>A</v>
      </c>
      <c r="K107" s="1" t="s">
        <v>0</v>
      </c>
      <c r="L107" s="1" t="s">
        <v>0</v>
      </c>
      <c r="M107" s="1" t="s">
        <v>3</v>
      </c>
      <c r="N107" s="1" t="s">
        <v>1</v>
      </c>
      <c r="O107" s="1" t="s">
        <v>2</v>
      </c>
    </row>
    <row r="108" customFormat="false" ht="13.5" hidden="false" customHeight="false" outlineLevel="0" collapsed="false">
      <c r="C108" s="1" t="s">
        <v>179</v>
      </c>
      <c r="G108" s="1" t="str">
        <f aca="false">MID($C108,G$1,1)</f>
        <v>I</v>
      </c>
      <c r="H108" s="1" t="str">
        <f aca="false">MID($C108,H$1,1)</f>
        <v>A</v>
      </c>
      <c r="I108" s="1" t="str">
        <f aca="false">MID($C108,I$1,1)</f>
        <v>D</v>
      </c>
      <c r="K108" s="1" t="s">
        <v>0</v>
      </c>
      <c r="L108" s="1" t="s">
        <v>1</v>
      </c>
      <c r="M108" s="1" t="s">
        <v>3</v>
      </c>
      <c r="N108" s="1" t="s">
        <v>2</v>
      </c>
      <c r="O108" s="1" t="s">
        <v>1</v>
      </c>
    </row>
    <row r="109" customFormat="false" ht="13.5" hidden="false" customHeight="false" outlineLevel="0" collapsed="false">
      <c r="C109" s="1" t="s">
        <v>180</v>
      </c>
      <c r="H109" s="1" t="str">
        <f aca="false">MID($C109,H$1,1)</f>
        <v>D</v>
      </c>
      <c r="I109" s="1" t="str">
        <f aca="false">MID($C109,I$1,1)</f>
        <v>A</v>
      </c>
      <c r="K109" s="1" t="s">
        <v>0</v>
      </c>
      <c r="L109" s="1" t="s">
        <v>1</v>
      </c>
      <c r="M109" s="1" t="s">
        <v>1</v>
      </c>
      <c r="N109" s="1" t="s">
        <v>2</v>
      </c>
      <c r="O109" s="1" t="s">
        <v>3</v>
      </c>
    </row>
    <row r="110" customFormat="false" ht="13.5" hidden="false" customHeight="false" outlineLevel="0" collapsed="false">
      <c r="C110" s="1" t="s">
        <v>181</v>
      </c>
      <c r="F110" s="1" t="str">
        <f aca="false">MID($C110,F$1,1)</f>
        <v>D</v>
      </c>
      <c r="G110" s="1" t="str">
        <f aca="false">MID($C110,G$1,1)</f>
        <v>A</v>
      </c>
      <c r="H110" s="1" t="str">
        <f aca="false">MID($C110,H$1,1)</f>
        <v>A</v>
      </c>
      <c r="I110" s="1" t="str">
        <f aca="false">MID($C110,I$1,1)</f>
        <v>I</v>
      </c>
      <c r="K110" s="1" t="s">
        <v>0</v>
      </c>
      <c r="L110" s="1" t="s">
        <v>1</v>
      </c>
      <c r="M110" s="1" t="s">
        <v>1</v>
      </c>
      <c r="N110" s="1" t="s">
        <v>3</v>
      </c>
      <c r="O110" s="1" t="s">
        <v>2</v>
      </c>
    </row>
    <row r="111" customFormat="false" ht="13.5" hidden="false" customHeight="false" outlineLevel="0" collapsed="false">
      <c r="C111" s="1" t="s">
        <v>182</v>
      </c>
      <c r="G111" s="1" t="str">
        <f aca="false">MID($C111,G$1,1)</f>
        <v>A</v>
      </c>
      <c r="H111" s="1" t="str">
        <f aca="false">MID($C111,H$1,1)</f>
        <v>I</v>
      </c>
      <c r="I111" s="1" t="str">
        <f aca="false">MID($C111,I$1,1)</f>
        <v>A</v>
      </c>
      <c r="K111" s="1" t="s">
        <v>0</v>
      </c>
      <c r="L111" s="1" t="s">
        <v>1</v>
      </c>
      <c r="M111" s="1" t="s">
        <v>2</v>
      </c>
      <c r="N111" s="1" t="s">
        <v>1</v>
      </c>
      <c r="O111" s="1" t="s">
        <v>3</v>
      </c>
    </row>
    <row r="112" customFormat="false" ht="13.5" hidden="false" customHeight="false" outlineLevel="0" collapsed="false">
      <c r="C112" s="1" t="s">
        <v>181</v>
      </c>
      <c r="G112" s="1" t="str">
        <f aca="false">MID($C112,G$1,1)</f>
        <v>A</v>
      </c>
      <c r="H112" s="1" t="str">
        <f aca="false">MID($C112,H$1,1)</f>
        <v>A</v>
      </c>
      <c r="I112" s="1" t="str">
        <f aca="false">MID($C112,I$1,1)</f>
        <v>I</v>
      </c>
      <c r="K112" s="1" t="s">
        <v>0</v>
      </c>
      <c r="L112" s="1" t="s">
        <v>1</v>
      </c>
      <c r="M112" s="1" t="s">
        <v>2</v>
      </c>
      <c r="N112" s="1" t="s">
        <v>3</v>
      </c>
      <c r="O112" s="1" t="s">
        <v>1</v>
      </c>
    </row>
    <row r="113" customFormat="false" ht="13.5" hidden="false" customHeight="false" outlineLevel="0" collapsed="false">
      <c r="C113" s="1" t="s">
        <v>182</v>
      </c>
      <c r="G113" s="1" t="str">
        <f aca="false">MID($C113,G$1,1)</f>
        <v>A</v>
      </c>
      <c r="H113" s="1" t="str">
        <f aca="false">MID($C113,H$1,1)</f>
        <v>I</v>
      </c>
      <c r="I113" s="1" t="str">
        <f aca="false">MID($C113,I$1,1)</f>
        <v>A</v>
      </c>
      <c r="K113" s="1" t="s">
        <v>0</v>
      </c>
      <c r="L113" s="1" t="s">
        <v>1</v>
      </c>
      <c r="M113" s="1" t="s">
        <v>3</v>
      </c>
      <c r="N113" s="1" t="s">
        <v>1</v>
      </c>
      <c r="O113" s="1" t="s">
        <v>2</v>
      </c>
    </row>
    <row r="114" customFormat="false" ht="13.5" hidden="false" customHeight="false" outlineLevel="0" collapsed="false">
      <c r="C114" s="1" t="s">
        <v>183</v>
      </c>
      <c r="G114" s="1" t="str">
        <f aca="false">MID($C114,G$1,1)</f>
        <v>I</v>
      </c>
      <c r="H114" s="1" t="str">
        <f aca="false">MID($C114,H$1,1)</f>
        <v>A</v>
      </c>
      <c r="I114" s="1" t="str">
        <f aca="false">MID($C114,I$1,1)</f>
        <v>A</v>
      </c>
      <c r="K114" s="1" t="s">
        <v>0</v>
      </c>
      <c r="L114" s="1" t="s">
        <v>1</v>
      </c>
      <c r="M114" s="1" t="s">
        <v>3</v>
      </c>
      <c r="N114" s="1" t="s">
        <v>2</v>
      </c>
      <c r="O114" s="1" t="s">
        <v>1</v>
      </c>
    </row>
    <row r="115" customFormat="false" ht="13.5" hidden="false" customHeight="false" outlineLevel="0" collapsed="false">
      <c r="C115" s="1" t="s">
        <v>183</v>
      </c>
      <c r="G115" s="1" t="str">
        <f aca="false">MID($C115,G$1,1)</f>
        <v>I</v>
      </c>
      <c r="H115" s="1" t="str">
        <f aca="false">MID($C115,H$1,1)</f>
        <v>A</v>
      </c>
      <c r="I115" s="1" t="str">
        <f aca="false">MID($C115,I$1,1)</f>
        <v>A</v>
      </c>
      <c r="K115" s="1" t="s">
        <v>0</v>
      </c>
      <c r="L115" s="1" t="s">
        <v>1</v>
      </c>
      <c r="M115" s="1" t="s">
        <v>1</v>
      </c>
      <c r="N115" s="1" t="s">
        <v>1</v>
      </c>
      <c r="O115" s="1" t="s">
        <v>3</v>
      </c>
    </row>
    <row r="116" customFormat="false" ht="13.5" hidden="false" customHeight="false" outlineLevel="0" collapsed="false">
      <c r="C116" s="1" t="s">
        <v>184</v>
      </c>
      <c r="F116" s="1" t="str">
        <f aca="false">MID($C116,F$1,1)</f>
        <v>I</v>
      </c>
      <c r="G116" s="1" t="str">
        <f aca="false">MID($C116,G$1,1)</f>
        <v>A</v>
      </c>
      <c r="H116" s="1" t="str">
        <f aca="false">MID($C116,H$1,1)</f>
        <v>A</v>
      </c>
      <c r="I116" s="1" t="str">
        <f aca="false">MID($C116,I$1,1)</f>
        <v>D</v>
      </c>
      <c r="K116" s="1" t="s">
        <v>0</v>
      </c>
      <c r="L116" s="1" t="s">
        <v>1</v>
      </c>
      <c r="M116" s="1" t="s">
        <v>1</v>
      </c>
      <c r="N116" s="1" t="s">
        <v>3</v>
      </c>
      <c r="O116" s="1" t="s">
        <v>1</v>
      </c>
    </row>
    <row r="117" customFormat="false" ht="13.5" hidden="false" customHeight="false" outlineLevel="0" collapsed="false">
      <c r="C117" s="1" t="s">
        <v>185</v>
      </c>
      <c r="G117" s="1" t="str">
        <f aca="false">MID($C117,G$1,1)</f>
        <v>A</v>
      </c>
      <c r="H117" s="1" t="str">
        <f aca="false">MID($C117,H$1,1)</f>
        <v>D</v>
      </c>
      <c r="I117" s="1" t="str">
        <f aca="false">MID($C117,I$1,1)</f>
        <v>A</v>
      </c>
      <c r="K117" s="1" t="s">
        <v>0</v>
      </c>
      <c r="L117" s="1" t="s">
        <v>1</v>
      </c>
      <c r="M117" s="1" t="s">
        <v>1</v>
      </c>
      <c r="N117" s="1" t="s">
        <v>1</v>
      </c>
      <c r="O117" s="1" t="s">
        <v>3</v>
      </c>
    </row>
    <row r="118" customFormat="false" ht="13.5" hidden="false" customHeight="false" outlineLevel="0" collapsed="false">
      <c r="C118" s="1" t="s">
        <v>184</v>
      </c>
      <c r="G118" s="1" t="str">
        <f aca="false">MID($C118,G$1,1)</f>
        <v>A</v>
      </c>
      <c r="H118" s="1" t="str">
        <f aca="false">MID($C118,H$1,1)</f>
        <v>A</v>
      </c>
      <c r="I118" s="1" t="str">
        <f aca="false">MID($C118,I$1,1)</f>
        <v>D</v>
      </c>
      <c r="K118" s="1" t="s">
        <v>0</v>
      </c>
      <c r="L118" s="1" t="s">
        <v>1</v>
      </c>
      <c r="M118" s="1" t="s">
        <v>1</v>
      </c>
      <c r="N118" s="1" t="s">
        <v>3</v>
      </c>
      <c r="O118" s="1" t="s">
        <v>1</v>
      </c>
    </row>
    <row r="119" customFormat="false" ht="13.5" hidden="false" customHeight="false" outlineLevel="0" collapsed="false">
      <c r="C119" s="1" t="s">
        <v>185</v>
      </c>
      <c r="G119" s="1" t="str">
        <f aca="false">MID($C119,G$1,1)</f>
        <v>A</v>
      </c>
      <c r="H119" s="1" t="str">
        <f aca="false">MID($C119,H$1,1)</f>
        <v>D</v>
      </c>
      <c r="I119" s="1" t="str">
        <f aca="false">MID($C119,I$1,1)</f>
        <v>A</v>
      </c>
      <c r="K119" s="1" t="s">
        <v>0</v>
      </c>
      <c r="L119" s="1" t="s">
        <v>1</v>
      </c>
      <c r="M119" s="1" t="s">
        <v>3</v>
      </c>
      <c r="N119" s="1" t="s">
        <v>1</v>
      </c>
      <c r="O119" s="1" t="s">
        <v>1</v>
      </c>
    </row>
    <row r="120" customFormat="false" ht="13.5" hidden="false" customHeight="false" outlineLevel="0" collapsed="false">
      <c r="C120" s="1" t="s">
        <v>186</v>
      </c>
      <c r="G120" s="1" t="str">
        <f aca="false">MID($C120,G$1,1)</f>
        <v>D</v>
      </c>
      <c r="H120" s="1" t="str">
        <f aca="false">MID($C120,H$1,1)</f>
        <v>A</v>
      </c>
      <c r="I120" s="1" t="str">
        <f aca="false">MID($C120,I$1,1)</f>
        <v>A</v>
      </c>
      <c r="K120" s="1" t="s">
        <v>0</v>
      </c>
      <c r="L120" s="1" t="s">
        <v>2</v>
      </c>
      <c r="M120" s="1" t="s">
        <v>3</v>
      </c>
      <c r="N120" s="1" t="s">
        <v>1</v>
      </c>
      <c r="O120" s="1" t="s">
        <v>1</v>
      </c>
    </row>
    <row r="121" customFormat="false" ht="13.5" hidden="false" customHeight="false" outlineLevel="0" collapsed="false">
      <c r="C121" s="1" t="s">
        <v>186</v>
      </c>
      <c r="G121" s="1" t="str">
        <f aca="false">MID($C121,G$1,1)</f>
        <v>D</v>
      </c>
      <c r="H121" s="1" t="str">
        <f aca="false">MID($C121,H$1,1)</f>
        <v>A</v>
      </c>
      <c r="I121" s="1" t="str">
        <f aca="false">MID($C121,I$1,1)</f>
        <v>A</v>
      </c>
      <c r="K121" s="1" t="s">
        <v>0</v>
      </c>
      <c r="L121" s="1" t="s">
        <v>2</v>
      </c>
      <c r="M121" s="1" t="s">
        <v>1</v>
      </c>
      <c r="N121" s="1" t="s">
        <v>1</v>
      </c>
      <c r="O121" s="1" t="s">
        <v>2</v>
      </c>
    </row>
    <row r="122" customFormat="false" ht="13.5" hidden="false" customHeight="false" outlineLevel="0" collapsed="false">
      <c r="E122" s="1" t="str">
        <f aca="false">MID($C122,E$1,1)</f>
        <v/>
      </c>
      <c r="F122" s="1" t="str">
        <f aca="false">MID($C122,F$1,1)</f>
        <v/>
      </c>
      <c r="G122" s="1" t="str">
        <f aca="false">MID($C122,G$1,1)</f>
        <v/>
      </c>
      <c r="H122" s="1" t="str">
        <f aca="false">MID($C122,H$1,1)</f>
        <v/>
      </c>
      <c r="I122" s="1" t="str">
        <f aca="false">MID($C122,I$1,1)</f>
        <v/>
      </c>
      <c r="L122" s="1" t="s">
        <v>2</v>
      </c>
      <c r="M122" s="1" t="s">
        <v>1</v>
      </c>
      <c r="N122" s="1" t="s">
        <v>2</v>
      </c>
      <c r="O122" s="1" t="s">
        <v>1</v>
      </c>
    </row>
    <row r="123" customFormat="false" ht="13.5" hidden="false" customHeight="false" outlineLevel="0" collapsed="false">
      <c r="E123" s="1" t="str">
        <f aca="false">MID($C123,E$1,1)</f>
        <v/>
      </c>
      <c r="F123" s="1" t="str">
        <f aca="false">MID($C123,F$1,1)</f>
        <v/>
      </c>
      <c r="G123" s="1" t="str">
        <f aca="false">MID($C123,G$1,1)</f>
        <v/>
      </c>
      <c r="H123" s="1" t="str">
        <f aca="false">MID($C123,H$1,1)</f>
        <v/>
      </c>
      <c r="I123" s="1" t="str">
        <f aca="false">MID($C123,I$1,1)</f>
        <v/>
      </c>
      <c r="L123" s="1" t="s">
        <v>2</v>
      </c>
      <c r="M123" s="1" t="s">
        <v>1</v>
      </c>
      <c r="N123" s="1" t="s">
        <v>1</v>
      </c>
      <c r="O123" s="1" t="s">
        <v>2</v>
      </c>
    </row>
    <row r="124" customFormat="false" ht="13.5" hidden="false" customHeight="false" outlineLevel="0" collapsed="false">
      <c r="E124" s="1" t="str">
        <f aca="false">MID($C124,E$1,1)</f>
        <v/>
      </c>
      <c r="F124" s="1" t="str">
        <f aca="false">MID($C124,F$1,1)</f>
        <v/>
      </c>
      <c r="G124" s="1" t="str">
        <f aca="false">MID($C124,G$1,1)</f>
        <v/>
      </c>
      <c r="H124" s="1" t="str">
        <f aca="false">MID($C124,H$1,1)</f>
        <v/>
      </c>
      <c r="I124" s="1" t="str">
        <f aca="false">MID($C124,I$1,1)</f>
        <v/>
      </c>
      <c r="L124" s="1" t="s">
        <v>2</v>
      </c>
      <c r="M124" s="1" t="s">
        <v>1</v>
      </c>
      <c r="N124" s="1" t="s">
        <v>2</v>
      </c>
      <c r="O124" s="1" t="s">
        <v>1</v>
      </c>
    </row>
    <row r="125" customFormat="false" ht="13.5" hidden="false" customHeight="false" outlineLevel="0" collapsed="false">
      <c r="L125" s="1" t="s">
        <v>2</v>
      </c>
      <c r="M125" s="1" t="s">
        <v>2</v>
      </c>
      <c r="N125" s="1" t="s">
        <v>1</v>
      </c>
      <c r="O125" s="1" t="s">
        <v>1</v>
      </c>
    </row>
    <row r="126" customFormat="false" ht="13.5" hidden="false" customHeight="false" outlineLevel="0" collapsed="false">
      <c r="L126" s="1" t="s">
        <v>3</v>
      </c>
      <c r="M126" s="1" t="s">
        <v>2</v>
      </c>
      <c r="N126" s="1" t="s">
        <v>1</v>
      </c>
      <c r="O126" s="1" t="s">
        <v>1</v>
      </c>
    </row>
    <row r="127" customFormat="false" ht="13.5" hidden="false" customHeight="false" outlineLevel="0" collapsed="false">
      <c r="L127" s="1" t="s">
        <v>3</v>
      </c>
    </row>
    <row r="128" customFormat="false" ht="13.5" hidden="false" customHeight="false" outlineLevel="0" collapsed="false">
      <c r="L128" s="1" t="s">
        <v>3</v>
      </c>
    </row>
    <row r="129" customFormat="false" ht="13.5" hidden="false" customHeight="false" outlineLevel="0" collapsed="false">
      <c r="L129" s="1" t="s">
        <v>3</v>
      </c>
    </row>
    <row r="130" customFormat="false" ht="13.5" hidden="false" customHeight="false" outlineLevel="0" collapsed="false">
      <c r="L130" s="1" t="s">
        <v>3</v>
      </c>
    </row>
    <row r="131" customFormat="false" ht="13.5" hidden="false" customHeight="false" outlineLevel="0" collapsed="false">
      <c r="L13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16.49"/>
    <col collapsed="false" customWidth="true" hidden="false" outlineLevel="0" max="6" min="6" style="1" width="2.74"/>
  </cols>
  <sheetData>
    <row r="7" customFormat="false" ht="13.5" hidden="false" customHeight="false" outlineLevel="0" collapsed="false">
      <c r="E7" s="1" t="s">
        <v>187</v>
      </c>
    </row>
    <row r="8" customFormat="false" ht="13.5" hidden="false" customHeight="false" outlineLevel="0" collapsed="false">
      <c r="E8" s="2" t="s">
        <v>188</v>
      </c>
    </row>
    <row r="9" customFormat="false" ht="13.5" hidden="false" customHeight="false" outlineLevel="0" collapsed="false">
      <c r="E9" s="2" t="s">
        <v>189</v>
      </c>
    </row>
    <row r="10" customFormat="false" ht="13.5" hidden="false" customHeight="false" outlineLevel="0" collapsed="false">
      <c r="E10" s="2" t="s">
        <v>190</v>
      </c>
      <c r="F10" s="1" t="s">
        <v>0</v>
      </c>
    </row>
    <row r="11" customFormat="false" ht="13.5" hidden="false" customHeight="false" outlineLevel="0" collapsed="false">
      <c r="E11" s="2" t="s">
        <v>191</v>
      </c>
      <c r="F11" s="1" t="s">
        <v>3</v>
      </c>
    </row>
    <row r="12" customFormat="false" ht="13.5" hidden="false" customHeight="false" outlineLevel="0" collapsed="false">
      <c r="E12" s="2" t="s">
        <v>192</v>
      </c>
    </row>
    <row r="13" customFormat="false" ht="13.5" hidden="false" customHeight="false" outlineLevel="0" collapsed="false">
      <c r="E13" s="2" t="s">
        <v>193</v>
      </c>
      <c r="F13" s="1" t="s">
        <v>0</v>
      </c>
    </row>
    <row r="14" customFormat="false" ht="13.5" hidden="false" customHeight="false" outlineLevel="0" collapsed="false">
      <c r="E14" s="2" t="s">
        <v>191</v>
      </c>
      <c r="F14" s="1" t="s">
        <v>2</v>
      </c>
    </row>
    <row r="15" customFormat="false" ht="13.5" hidden="false" customHeight="false" outlineLevel="0" collapsed="false">
      <c r="E15" s="2" t="s">
        <v>194</v>
      </c>
    </row>
    <row r="16" customFormat="false" ht="13.5" hidden="false" customHeight="false" outlineLevel="0" collapsed="false">
      <c r="E16" s="2" t="s">
        <v>195</v>
      </c>
      <c r="F16" s="1" t="s">
        <v>3</v>
      </c>
    </row>
    <row r="17" customFormat="false" ht="13.5" hidden="false" customHeight="false" outlineLevel="0" collapsed="false">
      <c r="E17" s="2" t="s">
        <v>196</v>
      </c>
      <c r="F17" s="1" t="s">
        <v>2</v>
      </c>
    </row>
    <row r="18" customFormat="false" ht="13.5" hidden="false" customHeight="false" outlineLevel="0" collapsed="false">
      <c r="E18" s="2" t="s">
        <v>197</v>
      </c>
    </row>
    <row r="19" customFormat="false" ht="13.5" hidden="false" customHeight="false" outlineLevel="0" collapsed="false">
      <c r="E19" s="2" t="s">
        <v>198</v>
      </c>
    </row>
    <row r="20" customFormat="false" ht="13.5" hidden="false" customHeight="false" outlineLevel="0" collapsed="false">
      <c r="E20" s="2" t="s">
        <v>190</v>
      </c>
      <c r="F20" s="1" t="s">
        <v>0</v>
      </c>
    </row>
    <row r="21" customFormat="false" ht="13.5" hidden="false" customHeight="false" outlineLevel="0" collapsed="false">
      <c r="E21" s="2" t="s">
        <v>191</v>
      </c>
      <c r="F21" s="1" t="s">
        <v>3</v>
      </c>
    </row>
    <row r="22" customFormat="false" ht="13.5" hidden="false" customHeight="false" outlineLevel="0" collapsed="false">
      <c r="E22" s="2" t="s">
        <v>192</v>
      </c>
    </row>
    <row r="23" customFormat="false" ht="13.5" hidden="false" customHeight="false" outlineLevel="0" collapsed="false">
      <c r="E23" s="2" t="s">
        <v>199</v>
      </c>
      <c r="F23" s="1" t="s">
        <v>0</v>
      </c>
    </row>
    <row r="24" customFormat="false" ht="13.5" hidden="false" customHeight="false" outlineLevel="0" collapsed="false">
      <c r="E24" s="2" t="s">
        <v>191</v>
      </c>
      <c r="F24" s="1" t="s">
        <v>8</v>
      </c>
    </row>
    <row r="25" customFormat="false" ht="13.5" hidden="false" customHeight="false" outlineLevel="0" collapsed="false">
      <c r="E25" s="2" t="s">
        <v>194</v>
      </c>
    </row>
    <row r="26" customFormat="false" ht="13.5" hidden="false" customHeight="false" outlineLevel="0" collapsed="false">
      <c r="E26" s="2" t="s">
        <v>200</v>
      </c>
      <c r="F26" s="1" t="s">
        <v>3</v>
      </c>
    </row>
    <row r="27" customFormat="false" ht="13.5" hidden="false" customHeight="false" outlineLevel="0" collapsed="false">
      <c r="E27" s="2" t="s">
        <v>196</v>
      </c>
      <c r="F27" s="1" t="s">
        <v>8</v>
      </c>
    </row>
    <row r="28" customFormat="false" ht="13.5" hidden="false" customHeight="false" outlineLevel="0" collapsed="false">
      <c r="E28" s="2" t="s">
        <v>201</v>
      </c>
    </row>
    <row r="29" customFormat="false" ht="13.5" hidden="false" customHeight="false" outlineLevel="0" collapsed="false">
      <c r="E29" s="2" t="s">
        <v>198</v>
      </c>
    </row>
    <row r="30" customFormat="false" ht="13.5" hidden="false" customHeight="false" outlineLevel="0" collapsed="false">
      <c r="E30" s="2" t="s">
        <v>193</v>
      </c>
      <c r="F30" s="1" t="s">
        <v>0</v>
      </c>
    </row>
    <row r="31" customFormat="false" ht="13.5" hidden="false" customHeight="false" outlineLevel="0" collapsed="false">
      <c r="E31" s="2" t="s">
        <v>191</v>
      </c>
      <c r="F31" s="1" t="s">
        <v>2</v>
      </c>
    </row>
    <row r="32" customFormat="false" ht="13.5" hidden="false" customHeight="false" outlineLevel="0" collapsed="false">
      <c r="E32" s="2" t="s">
        <v>189</v>
      </c>
    </row>
    <row r="33" customFormat="false" ht="13.5" hidden="false" customHeight="false" outlineLevel="0" collapsed="false">
      <c r="E33" s="2" t="s">
        <v>199</v>
      </c>
      <c r="F33" s="1" t="s">
        <v>0</v>
      </c>
    </row>
    <row r="34" customFormat="false" ht="13.5" hidden="false" customHeight="false" outlineLevel="0" collapsed="false">
      <c r="E34" s="2" t="s">
        <v>191</v>
      </c>
      <c r="F34" s="1" t="s">
        <v>8</v>
      </c>
    </row>
    <row r="35" customFormat="false" ht="13.5" hidden="false" customHeight="false" outlineLevel="0" collapsed="false">
      <c r="E35" s="2" t="s">
        <v>194</v>
      </c>
    </row>
    <row r="36" customFormat="false" ht="13.5" hidden="false" customHeight="false" outlineLevel="0" collapsed="false">
      <c r="E36" s="2" t="s">
        <v>200</v>
      </c>
      <c r="F36" s="1" t="s">
        <v>2</v>
      </c>
    </row>
    <row r="37" customFormat="false" ht="13.5" hidden="false" customHeight="false" outlineLevel="0" collapsed="false">
      <c r="E37" s="2" t="s">
        <v>202</v>
      </c>
      <c r="F37" s="1" t="s">
        <v>8</v>
      </c>
    </row>
    <row r="38" customFormat="false" ht="13.5" hidden="false" customHeight="false" outlineLevel="0" collapsed="false">
      <c r="E38" s="2" t="s">
        <v>203</v>
      </c>
    </row>
    <row r="39" customFormat="false" ht="13.5" hidden="false" customHeight="false" outlineLevel="0" collapsed="false">
      <c r="E39" s="2" t="s">
        <v>204</v>
      </c>
    </row>
    <row r="40" customFormat="false" ht="13.5" hidden="false" customHeight="false" outlineLevel="0" collapsed="false">
      <c r="E40" s="2" t="s">
        <v>205</v>
      </c>
      <c r="F40" s="1" t="s">
        <v>3</v>
      </c>
    </row>
    <row r="41" customFormat="false" ht="13.5" hidden="false" customHeight="false" outlineLevel="0" collapsed="false">
      <c r="E41" s="2" t="s">
        <v>206</v>
      </c>
      <c r="F41" s="1" t="s">
        <v>2</v>
      </c>
    </row>
    <row r="42" customFormat="false" ht="13.5" hidden="false" customHeight="false" outlineLevel="0" collapsed="false">
      <c r="E42" s="2" t="s">
        <v>207</v>
      </c>
    </row>
    <row r="43" customFormat="false" ht="13.5" hidden="false" customHeight="false" outlineLevel="0" collapsed="false">
      <c r="E43" s="2" t="s">
        <v>208</v>
      </c>
      <c r="F43" s="1" t="s">
        <v>3</v>
      </c>
    </row>
    <row r="44" customFormat="false" ht="13.5" hidden="false" customHeight="false" outlineLevel="0" collapsed="false">
      <c r="E44" s="2" t="s">
        <v>206</v>
      </c>
      <c r="F44" s="1" t="s">
        <v>8</v>
      </c>
    </row>
    <row r="45" customFormat="false" ht="13.5" hidden="false" customHeight="false" outlineLevel="0" collapsed="false">
      <c r="E45" s="2" t="s">
        <v>209</v>
      </c>
    </row>
    <row r="46" customFormat="false" ht="13.5" hidden="false" customHeight="false" outlineLevel="0" collapsed="false">
      <c r="E46" s="2" t="s">
        <v>210</v>
      </c>
      <c r="F46" s="1" t="s">
        <v>2</v>
      </c>
    </row>
    <row r="47" customFormat="false" ht="13.5" hidden="false" customHeight="false" outlineLevel="0" collapsed="false">
      <c r="E47" s="2" t="s">
        <v>211</v>
      </c>
      <c r="F47" s="1" t="s">
        <v>8</v>
      </c>
    </row>
    <row r="48" customFormat="false" ht="13.5" hidden="false" customHeight="false" outlineLevel="0" collapsed="false">
      <c r="E48" s="1" t="s">
        <v>212</v>
      </c>
    </row>
    <row r="49" customFormat="false" ht="13.5" hidden="false" customHeight="false" outlineLevel="0" collapsed="false">
      <c r="E49" s="2" t="s">
        <v>213</v>
      </c>
    </row>
    <row r="50" customFormat="false" ht="13.5" hidden="false" customHeight="false" outlineLevel="0" collapsed="false">
      <c r="E50" s="2" t="s">
        <v>214</v>
      </c>
    </row>
    <row r="51" customFormat="false" ht="13.5" hidden="false" customHeight="false" outlineLevel="0" collapsed="false">
      <c r="E51" s="2" t="s">
        <v>215</v>
      </c>
      <c r="F51" s="1" t="s">
        <v>0</v>
      </c>
    </row>
    <row r="52" customFormat="false" ht="13.5" hidden="false" customHeight="false" outlineLevel="0" collapsed="false">
      <c r="E52" s="2" t="s">
        <v>216</v>
      </c>
      <c r="F52" s="1" t="s">
        <v>3</v>
      </c>
    </row>
    <row r="53" customFormat="false" ht="13.5" hidden="false" customHeight="false" outlineLevel="0" collapsed="false">
      <c r="E53" s="2" t="s">
        <v>217</v>
      </c>
    </row>
    <row r="54" customFormat="false" ht="13.5" hidden="false" customHeight="false" outlineLevel="0" collapsed="false">
      <c r="E54" s="2" t="s">
        <v>218</v>
      </c>
      <c r="F54" s="1" t="s">
        <v>0</v>
      </c>
    </row>
    <row r="55" customFormat="false" ht="13.5" hidden="false" customHeight="false" outlineLevel="0" collapsed="false">
      <c r="E55" s="2" t="s">
        <v>216</v>
      </c>
      <c r="F55" s="1" t="s">
        <v>2</v>
      </c>
    </row>
    <row r="56" customFormat="false" ht="13.5" hidden="false" customHeight="false" outlineLevel="0" collapsed="false">
      <c r="E56" s="2" t="s">
        <v>219</v>
      </c>
    </row>
    <row r="57" customFormat="false" ht="13.5" hidden="false" customHeight="false" outlineLevel="0" collapsed="false">
      <c r="E57" s="2" t="s">
        <v>220</v>
      </c>
      <c r="F57" s="1" t="s">
        <v>3</v>
      </c>
    </row>
    <row r="58" customFormat="false" ht="13.5" hidden="false" customHeight="false" outlineLevel="0" collapsed="false">
      <c r="E58" s="2" t="s">
        <v>221</v>
      </c>
      <c r="F58" s="1" t="s">
        <v>2</v>
      </c>
    </row>
    <row r="59" customFormat="false" ht="13.5" hidden="false" customHeight="false" outlineLevel="0" collapsed="false">
      <c r="E59" s="2" t="s">
        <v>222</v>
      </c>
    </row>
    <row r="60" customFormat="false" ht="13.5" hidden="false" customHeight="false" outlineLevel="0" collapsed="false">
      <c r="E60" s="2" t="s">
        <v>223</v>
      </c>
    </row>
    <row r="61" customFormat="false" ht="13.5" hidden="false" customHeight="false" outlineLevel="0" collapsed="false">
      <c r="E61" s="2" t="s">
        <v>215</v>
      </c>
      <c r="F61" s="1" t="s">
        <v>0</v>
      </c>
    </row>
    <row r="62" customFormat="false" ht="13.5" hidden="false" customHeight="false" outlineLevel="0" collapsed="false">
      <c r="E62" s="2" t="s">
        <v>216</v>
      </c>
      <c r="F62" s="1" t="s">
        <v>3</v>
      </c>
    </row>
    <row r="63" customFormat="false" ht="13.5" hidden="false" customHeight="false" outlineLevel="0" collapsed="false">
      <c r="E63" s="2" t="s">
        <v>217</v>
      </c>
    </row>
    <row r="64" customFormat="false" ht="13.5" hidden="false" customHeight="false" outlineLevel="0" collapsed="false">
      <c r="E64" s="2" t="s">
        <v>224</v>
      </c>
      <c r="F64" s="1" t="s">
        <v>0</v>
      </c>
    </row>
    <row r="65" customFormat="false" ht="13.5" hidden="false" customHeight="false" outlineLevel="0" collapsed="false">
      <c r="E65" s="2" t="s">
        <v>216</v>
      </c>
      <c r="F65" s="1" t="s">
        <v>1</v>
      </c>
    </row>
    <row r="66" customFormat="false" ht="13.5" hidden="false" customHeight="false" outlineLevel="0" collapsed="false">
      <c r="E66" s="2" t="s">
        <v>219</v>
      </c>
    </row>
    <row r="67" customFormat="false" ht="13.5" hidden="false" customHeight="false" outlineLevel="0" collapsed="false">
      <c r="E67" s="2" t="s">
        <v>225</v>
      </c>
      <c r="F67" s="1" t="s">
        <v>3</v>
      </c>
    </row>
    <row r="68" customFormat="false" ht="13.5" hidden="false" customHeight="false" outlineLevel="0" collapsed="false">
      <c r="E68" s="2" t="s">
        <v>221</v>
      </c>
      <c r="F68" s="1" t="s">
        <v>1</v>
      </c>
    </row>
    <row r="69" customFormat="false" ht="13.5" hidden="false" customHeight="false" outlineLevel="0" collapsed="false">
      <c r="E69" s="2" t="s">
        <v>226</v>
      </c>
    </row>
    <row r="70" customFormat="false" ht="13.5" hidden="false" customHeight="false" outlineLevel="0" collapsed="false">
      <c r="E70" s="2" t="s">
        <v>223</v>
      </c>
    </row>
    <row r="71" customFormat="false" ht="13.5" hidden="false" customHeight="false" outlineLevel="0" collapsed="false">
      <c r="E71" s="2" t="s">
        <v>218</v>
      </c>
      <c r="F71" s="1" t="s">
        <v>0</v>
      </c>
    </row>
    <row r="72" customFormat="false" ht="13.5" hidden="false" customHeight="false" outlineLevel="0" collapsed="false">
      <c r="E72" s="2" t="s">
        <v>216</v>
      </c>
      <c r="F72" s="1" t="s">
        <v>2</v>
      </c>
    </row>
    <row r="73" customFormat="false" ht="13.5" hidden="false" customHeight="false" outlineLevel="0" collapsed="false">
      <c r="E73" s="2" t="s">
        <v>214</v>
      </c>
    </row>
    <row r="74" customFormat="false" ht="13.5" hidden="false" customHeight="false" outlineLevel="0" collapsed="false">
      <c r="E74" s="2" t="s">
        <v>224</v>
      </c>
      <c r="F74" s="1" t="s">
        <v>0</v>
      </c>
    </row>
    <row r="75" customFormat="false" ht="13.5" hidden="false" customHeight="false" outlineLevel="0" collapsed="false">
      <c r="E75" s="2" t="s">
        <v>216</v>
      </c>
      <c r="F75" s="1" t="s">
        <v>1</v>
      </c>
    </row>
    <row r="76" customFormat="false" ht="13.5" hidden="false" customHeight="false" outlineLevel="0" collapsed="false">
      <c r="E76" s="2" t="s">
        <v>219</v>
      </c>
    </row>
    <row r="77" customFormat="false" ht="13.5" hidden="false" customHeight="false" outlineLevel="0" collapsed="false">
      <c r="E77" s="2" t="s">
        <v>225</v>
      </c>
      <c r="F77" s="1" t="s">
        <v>2</v>
      </c>
    </row>
    <row r="78" customFormat="false" ht="13.5" hidden="false" customHeight="false" outlineLevel="0" collapsed="false">
      <c r="E78" s="2" t="s">
        <v>227</v>
      </c>
      <c r="F78" s="1" t="s">
        <v>1</v>
      </c>
    </row>
    <row r="79" customFormat="false" ht="13.5" hidden="false" customHeight="false" outlineLevel="0" collapsed="false">
      <c r="E79" s="2" t="s">
        <v>228</v>
      </c>
    </row>
    <row r="80" customFormat="false" ht="13.5" hidden="false" customHeight="false" outlineLevel="0" collapsed="false">
      <c r="E80" s="2" t="s">
        <v>229</v>
      </c>
    </row>
    <row r="81" customFormat="false" ht="13.5" hidden="false" customHeight="false" outlineLevel="0" collapsed="false">
      <c r="E81" s="2" t="s">
        <v>230</v>
      </c>
      <c r="F81" s="1" t="s">
        <v>3</v>
      </c>
    </row>
    <row r="82" customFormat="false" ht="13.5" hidden="false" customHeight="false" outlineLevel="0" collapsed="false">
      <c r="E82" s="2" t="s">
        <v>231</v>
      </c>
      <c r="F82" s="1" t="s">
        <v>2</v>
      </c>
    </row>
    <row r="83" customFormat="false" ht="13.5" hidden="false" customHeight="false" outlineLevel="0" collapsed="false">
      <c r="E83" s="2" t="s">
        <v>232</v>
      </c>
    </row>
    <row r="84" customFormat="false" ht="13.5" hidden="false" customHeight="false" outlineLevel="0" collapsed="false">
      <c r="E84" s="2" t="s">
        <v>233</v>
      </c>
      <c r="F84" s="1" t="s">
        <v>3</v>
      </c>
    </row>
    <row r="85" customFormat="false" ht="13.5" hidden="false" customHeight="false" outlineLevel="0" collapsed="false">
      <c r="E85" s="2" t="s">
        <v>231</v>
      </c>
      <c r="F85" s="1" t="s">
        <v>1</v>
      </c>
    </row>
    <row r="86" customFormat="false" ht="13.5" hidden="false" customHeight="false" outlineLevel="0" collapsed="false">
      <c r="E86" s="2" t="s">
        <v>234</v>
      </c>
    </row>
    <row r="87" customFormat="false" ht="13.5" hidden="false" customHeight="false" outlineLevel="0" collapsed="false">
      <c r="E87" s="2" t="s">
        <v>235</v>
      </c>
      <c r="F87" s="1" t="s">
        <v>2</v>
      </c>
    </row>
    <row r="88" customFormat="false" ht="13.5" hidden="false" customHeight="false" outlineLevel="0" collapsed="false">
      <c r="E88" s="2" t="s">
        <v>236</v>
      </c>
      <c r="F8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0:59:11Z</dcterms:created>
  <dc:creator>YUKIO</dc:creator>
  <dc:description/>
  <dc:language>en-US</dc:language>
  <cp:lastModifiedBy>YUKIO</cp:lastModifiedBy>
  <dcterms:modified xsi:type="dcterms:W3CDTF">2012-02-26T14:37:10Z</dcterms:modified>
  <cp:revision>0</cp:revision>
  <dc:subject/>
  <dc:title/>
</cp:coreProperties>
</file>