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パスカルの三角形　作成メニュー</t>
  </si>
  <si>
    <t xml:space="preserve">n=</t>
  </si>
  <si>
    <t xml:space="preserve">ボタ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パスカルの三角形作成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スカルの三角形作成開始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28960</xdr:colOff>
      <xdr:row>2</xdr:row>
      <xdr:rowOff>133200</xdr:rowOff>
    </xdr:from>
    <xdr:to>
      <xdr:col>3</xdr:col>
      <xdr:colOff>558360</xdr:colOff>
      <xdr:row>6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36"/>
  </cols>
  <sheetData>
    <row r="2" customFormat="false" ht="13.5" hidden="false" customHeight="false" outlineLevel="0" collapsed="false">
      <c r="B2" s="1" t="s">
        <v>0</v>
      </c>
    </row>
    <row r="5" customFormat="false" ht="13.5" hidden="false" customHeight="false" outlineLevel="0" collapsed="false">
      <c r="B5" s="2" t="s">
        <v>1</v>
      </c>
      <c r="C5" s="0" t="n">
        <v>20</v>
      </c>
    </row>
    <row r="6" customFormat="false" ht="13.5" hidden="false" customHeight="false" outlineLevel="0" collapsed="false">
      <c r="B6" s="2"/>
    </row>
    <row r="11" customFormat="false" ht="13.5" hidden="false" customHeight="false" outlineLevel="0" collapsed="false">
      <c r="C1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パスカルの三角形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608760</xdr:colOff>
                    <xdr:row>1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3" width="3.49"/>
    <col collapsed="false" customWidth="true" hidden="false" outlineLevel="0" max="4" min="3" style="3" width="4.49"/>
    <col collapsed="false" customWidth="true" hidden="false" outlineLevel="0" max="5" min="5" style="3" width="5.49"/>
    <col collapsed="false" customWidth="true" hidden="false" outlineLevel="0" max="15" min="6" style="3" width="6.49"/>
    <col collapsed="false" customWidth="true" hidden="false" outlineLevel="0" max="16" min="16" style="3" width="5.49"/>
    <col collapsed="false" customWidth="true" hidden="false" outlineLevel="0" max="18" min="17" style="3" width="4.49"/>
    <col collapsed="false" customWidth="true" hidden="false" outlineLevel="0" max="19" min="19" style="3" width="3.49"/>
    <col collapsed="false" customWidth="true" hidden="false" outlineLevel="0" max="20" min="20" style="3" width="2.49"/>
    <col collapsed="false" customWidth="true" hidden="false" outlineLevel="0" max="21" min="21" style="3" width="6.49"/>
    <col collapsed="false" customWidth="true" hidden="false" outlineLevel="0" max="22" min="22" style="3" width="5.49"/>
    <col collapsed="false" customWidth="true" hidden="false" outlineLevel="0" max="23" min="23" style="3" width="4.49"/>
    <col collapsed="false" customWidth="true" hidden="false" outlineLevel="0" max="24" min="24" style="3" width="3.49"/>
    <col collapsed="false" customWidth="true" hidden="false" outlineLevel="0" max="25" min="25" style="3" width="2.49"/>
    <col collapsed="false" customWidth="true" hidden="false" outlineLevel="0" max="26" min="26" style="3" width="6.49"/>
    <col collapsed="false" customWidth="true" hidden="false" outlineLevel="0" max="27" min="27" style="3" width="5.49"/>
    <col collapsed="false" customWidth="true" hidden="false" outlineLevel="0" max="28" min="28" style="3" width="4.49"/>
    <col collapsed="false" customWidth="true" hidden="false" outlineLevel="0" max="29" min="29" style="3" width="3.49"/>
    <col collapsed="false" customWidth="true" hidden="false" outlineLevel="0" max="45" min="30" style="3" width="2.49"/>
    <col collapsed="false" customWidth="false" hidden="false" outlineLevel="0" max="257" min="46" style="3" width="8.99"/>
  </cols>
  <sheetData>
    <row r="1" s="5" customFormat="true" ht="13.5" hidden="false" customHeight="true" outlineLevel="0" collapsed="false">
      <c r="A1" s="4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3.5" hidden="false" customHeight="true" outlineLevel="0" collapsed="false">
      <c r="A2" s="4" t="n">
        <v>1</v>
      </c>
      <c r="B2" s="4" t="n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3.5" hidden="false" customHeight="true" outlineLevel="0" collapsed="false">
      <c r="A3" s="4" t="n">
        <v>1</v>
      </c>
      <c r="B3" s="4" t="n">
        <v>2</v>
      </c>
      <c r="C3" s="4" t="n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3.5" hidden="false" customHeight="true" outlineLevel="0" collapsed="false">
      <c r="A4" s="4" t="n">
        <v>1</v>
      </c>
      <c r="B4" s="4" t="n">
        <v>3</v>
      </c>
      <c r="C4" s="4" t="n">
        <v>3</v>
      </c>
      <c r="D4" s="4" t="n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3.5" hidden="false" customHeight="true" outlineLevel="0" collapsed="false">
      <c r="A5" s="4" t="n">
        <v>1</v>
      </c>
      <c r="B5" s="4" t="n">
        <v>4</v>
      </c>
      <c r="C5" s="4" t="n">
        <v>6</v>
      </c>
      <c r="D5" s="4" t="n">
        <v>4</v>
      </c>
      <c r="E5" s="4" t="n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5" customFormat="true" ht="13.5" hidden="false" customHeight="true" outlineLevel="0" collapsed="false">
      <c r="A6" s="4" t="n">
        <v>1</v>
      </c>
      <c r="B6" s="4" t="n">
        <v>5</v>
      </c>
      <c r="C6" s="4" t="n">
        <v>10</v>
      </c>
      <c r="D6" s="4" t="n">
        <v>10</v>
      </c>
      <c r="E6" s="4" t="n">
        <v>5</v>
      </c>
      <c r="F6" s="4" t="n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5" customFormat="true" ht="13.5" hidden="false" customHeight="true" outlineLevel="0" collapsed="false">
      <c r="A7" s="4" t="n">
        <v>1</v>
      </c>
      <c r="B7" s="4" t="n">
        <v>6</v>
      </c>
      <c r="C7" s="4" t="n">
        <v>15</v>
      </c>
      <c r="D7" s="4" t="n">
        <v>20</v>
      </c>
      <c r="E7" s="4" t="n">
        <v>15</v>
      </c>
      <c r="F7" s="4" t="n">
        <v>6</v>
      </c>
      <c r="G7" s="4" t="n">
        <v>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3.5" hidden="false" customHeight="true" outlineLevel="0" collapsed="false">
      <c r="A8" s="4" t="n">
        <v>1</v>
      </c>
      <c r="B8" s="4" t="n">
        <v>7</v>
      </c>
      <c r="C8" s="4" t="n">
        <v>21</v>
      </c>
      <c r="D8" s="4" t="n">
        <v>35</v>
      </c>
      <c r="E8" s="4" t="n">
        <v>35</v>
      </c>
      <c r="F8" s="4" t="n">
        <v>21</v>
      </c>
      <c r="G8" s="4" t="n">
        <v>7</v>
      </c>
      <c r="H8" s="4" t="n">
        <v>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5" customFormat="true" ht="13.5" hidden="false" customHeight="true" outlineLevel="0" collapsed="false">
      <c r="A9" s="4" t="n">
        <v>1</v>
      </c>
      <c r="B9" s="4" t="n">
        <v>8</v>
      </c>
      <c r="C9" s="4" t="n">
        <v>28</v>
      </c>
      <c r="D9" s="4" t="n">
        <v>56</v>
      </c>
      <c r="E9" s="4" t="n">
        <v>70</v>
      </c>
      <c r="F9" s="4" t="n">
        <v>56</v>
      </c>
      <c r="G9" s="4" t="n">
        <v>28</v>
      </c>
      <c r="H9" s="4" t="n">
        <v>8</v>
      </c>
      <c r="I9" s="4" t="n">
        <v>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5" customFormat="true" ht="13.5" hidden="false" customHeight="true" outlineLevel="0" collapsed="false">
      <c r="A10" s="4" t="n">
        <v>1</v>
      </c>
      <c r="B10" s="4" t="n">
        <v>9</v>
      </c>
      <c r="C10" s="4" t="n">
        <v>36</v>
      </c>
      <c r="D10" s="4" t="n">
        <v>84</v>
      </c>
      <c r="E10" s="4" t="n">
        <v>126</v>
      </c>
      <c r="F10" s="4" t="n">
        <v>126</v>
      </c>
      <c r="G10" s="4" t="n">
        <v>84</v>
      </c>
      <c r="H10" s="4" t="n">
        <v>36</v>
      </c>
      <c r="I10" s="4" t="n">
        <v>9</v>
      </c>
      <c r="J10" s="4" t="n">
        <v>1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5" customFormat="true" ht="13.5" hidden="false" customHeight="true" outlineLevel="0" collapsed="false">
      <c r="A11" s="4" t="n">
        <v>1</v>
      </c>
      <c r="B11" s="4" t="n">
        <v>10</v>
      </c>
      <c r="C11" s="4" t="n">
        <v>45</v>
      </c>
      <c r="D11" s="4" t="n">
        <v>120</v>
      </c>
      <c r="E11" s="4" t="n">
        <v>210</v>
      </c>
      <c r="F11" s="4" t="n">
        <v>252</v>
      </c>
      <c r="G11" s="4" t="n">
        <v>210</v>
      </c>
      <c r="H11" s="4" t="n">
        <v>120</v>
      </c>
      <c r="I11" s="4" t="n">
        <v>45</v>
      </c>
      <c r="J11" s="4" t="n">
        <v>10</v>
      </c>
      <c r="K11" s="4" t="n">
        <v>1</v>
      </c>
      <c r="L11" s="4"/>
      <c r="M11" s="4"/>
      <c r="N11" s="4"/>
      <c r="O11" s="4"/>
      <c r="P11" s="4"/>
      <c r="Q11" s="4"/>
      <c r="R11" s="4"/>
      <c r="S11" s="4"/>
      <c r="T11" s="4"/>
    </row>
    <row r="12" s="5" customFormat="true" ht="13.5" hidden="false" customHeight="true" outlineLevel="0" collapsed="false">
      <c r="A12" s="4" t="n">
        <v>1</v>
      </c>
      <c r="B12" s="4" t="n">
        <v>11</v>
      </c>
      <c r="C12" s="4" t="n">
        <v>55</v>
      </c>
      <c r="D12" s="4" t="n">
        <v>165</v>
      </c>
      <c r="E12" s="4" t="n">
        <v>330</v>
      </c>
      <c r="F12" s="4" t="n">
        <v>462</v>
      </c>
      <c r="G12" s="4" t="n">
        <v>462</v>
      </c>
      <c r="H12" s="4" t="n">
        <v>330</v>
      </c>
      <c r="I12" s="4" t="n">
        <v>165</v>
      </c>
      <c r="J12" s="4" t="n">
        <v>55</v>
      </c>
      <c r="K12" s="4" t="n">
        <v>11</v>
      </c>
      <c r="L12" s="4" t="n">
        <v>1</v>
      </c>
      <c r="M12" s="4"/>
      <c r="N12" s="4"/>
      <c r="O12" s="4"/>
      <c r="P12" s="4"/>
      <c r="Q12" s="4"/>
      <c r="R12" s="4"/>
      <c r="S12" s="4"/>
      <c r="T12" s="4"/>
    </row>
    <row r="13" s="5" customFormat="true" ht="13.5" hidden="false" customHeight="true" outlineLevel="0" collapsed="false">
      <c r="A13" s="4" t="n">
        <v>1</v>
      </c>
      <c r="B13" s="4" t="n">
        <v>12</v>
      </c>
      <c r="C13" s="4" t="n">
        <v>66</v>
      </c>
      <c r="D13" s="4" t="n">
        <v>220</v>
      </c>
      <c r="E13" s="4" t="n">
        <v>495</v>
      </c>
      <c r="F13" s="4" t="n">
        <v>792</v>
      </c>
      <c r="G13" s="4" t="n">
        <v>924</v>
      </c>
      <c r="H13" s="4" t="n">
        <v>792</v>
      </c>
      <c r="I13" s="4" t="n">
        <v>495</v>
      </c>
      <c r="J13" s="4" t="n">
        <v>220</v>
      </c>
      <c r="K13" s="4" t="n">
        <v>66</v>
      </c>
      <c r="L13" s="4" t="n">
        <v>12</v>
      </c>
      <c r="M13" s="4" t="n">
        <v>1</v>
      </c>
      <c r="N13" s="4"/>
      <c r="O13" s="4"/>
      <c r="P13" s="4"/>
      <c r="Q13" s="4"/>
      <c r="R13" s="4"/>
      <c r="S13" s="4"/>
      <c r="T13" s="4"/>
    </row>
    <row r="14" s="5" customFormat="true" ht="13.5" hidden="false" customHeight="true" outlineLevel="0" collapsed="false">
      <c r="A14" s="4" t="n">
        <v>1</v>
      </c>
      <c r="B14" s="4" t="n">
        <v>13</v>
      </c>
      <c r="C14" s="4" t="n">
        <v>78</v>
      </c>
      <c r="D14" s="4" t="n">
        <v>286</v>
      </c>
      <c r="E14" s="4" t="n">
        <v>715</v>
      </c>
      <c r="F14" s="4" t="n">
        <v>1287</v>
      </c>
      <c r="G14" s="4" t="n">
        <v>1716</v>
      </c>
      <c r="H14" s="4" t="n">
        <v>1716</v>
      </c>
      <c r="I14" s="4" t="n">
        <v>1287</v>
      </c>
      <c r="J14" s="4" t="n">
        <v>715</v>
      </c>
      <c r="K14" s="4" t="n">
        <v>286</v>
      </c>
      <c r="L14" s="4" t="n">
        <v>78</v>
      </c>
      <c r="M14" s="4" t="n">
        <v>13</v>
      </c>
      <c r="N14" s="4" t="n">
        <v>1</v>
      </c>
      <c r="O14" s="4"/>
      <c r="P14" s="4"/>
      <c r="Q14" s="4"/>
      <c r="R14" s="4"/>
      <c r="S14" s="4"/>
      <c r="T14" s="4"/>
    </row>
    <row r="15" s="5" customFormat="true" ht="13.5" hidden="false" customHeight="true" outlineLevel="0" collapsed="false">
      <c r="A15" s="4" t="n">
        <v>1</v>
      </c>
      <c r="B15" s="4" t="n">
        <v>14</v>
      </c>
      <c r="C15" s="4" t="n">
        <v>91</v>
      </c>
      <c r="D15" s="4" t="n">
        <v>364</v>
      </c>
      <c r="E15" s="4" t="n">
        <v>1001</v>
      </c>
      <c r="F15" s="4" t="n">
        <v>2002</v>
      </c>
      <c r="G15" s="4" t="n">
        <v>3003</v>
      </c>
      <c r="H15" s="4" t="n">
        <v>3432</v>
      </c>
      <c r="I15" s="4" t="n">
        <v>3003</v>
      </c>
      <c r="J15" s="4" t="n">
        <v>2002</v>
      </c>
      <c r="K15" s="4" t="n">
        <v>1001</v>
      </c>
      <c r="L15" s="4" t="n">
        <v>364</v>
      </c>
      <c r="M15" s="4" t="n">
        <v>91</v>
      </c>
      <c r="N15" s="4" t="n">
        <v>14</v>
      </c>
      <c r="O15" s="4" t="n">
        <v>1</v>
      </c>
      <c r="P15" s="4"/>
      <c r="Q15" s="4"/>
      <c r="R15" s="4"/>
      <c r="S15" s="4"/>
      <c r="T15" s="4"/>
    </row>
    <row r="16" customFormat="false" ht="13.5" hidden="false" customHeight="true" outlineLevel="0" collapsed="false">
      <c r="A16" s="4" t="n">
        <v>1</v>
      </c>
      <c r="B16" s="4" t="n">
        <v>15</v>
      </c>
      <c r="C16" s="4" t="n">
        <v>105</v>
      </c>
      <c r="D16" s="4" t="n">
        <v>455</v>
      </c>
      <c r="E16" s="4" t="n">
        <v>1365</v>
      </c>
      <c r="F16" s="4" t="n">
        <v>3003</v>
      </c>
      <c r="G16" s="4" t="n">
        <v>5005</v>
      </c>
      <c r="H16" s="4" t="n">
        <v>6435</v>
      </c>
      <c r="I16" s="4" t="n">
        <v>6435</v>
      </c>
      <c r="J16" s="4" t="n">
        <v>5005</v>
      </c>
      <c r="K16" s="4" t="n">
        <v>3003</v>
      </c>
      <c r="L16" s="4" t="n">
        <v>1365</v>
      </c>
      <c r="M16" s="4" t="n">
        <v>455</v>
      </c>
      <c r="N16" s="4" t="n">
        <v>105</v>
      </c>
      <c r="O16" s="4" t="n">
        <v>15</v>
      </c>
      <c r="P16" s="4" t="n">
        <v>1</v>
      </c>
      <c r="Q16" s="4"/>
      <c r="R16" s="4"/>
      <c r="S16" s="4"/>
      <c r="T16" s="4"/>
    </row>
    <row r="17" customFormat="false" ht="13.5" hidden="false" customHeight="true" outlineLevel="0" collapsed="false">
      <c r="A17" s="4" t="n">
        <v>1</v>
      </c>
      <c r="B17" s="4" t="n">
        <v>16</v>
      </c>
      <c r="C17" s="4" t="n">
        <v>120</v>
      </c>
      <c r="D17" s="4" t="n">
        <v>560</v>
      </c>
      <c r="E17" s="4" t="n">
        <v>1820</v>
      </c>
      <c r="F17" s="4" t="n">
        <v>4368</v>
      </c>
      <c r="G17" s="4" t="n">
        <v>8008</v>
      </c>
      <c r="H17" s="4" t="n">
        <v>11440</v>
      </c>
      <c r="I17" s="4" t="n">
        <v>12870</v>
      </c>
      <c r="J17" s="4" t="n">
        <v>11440</v>
      </c>
      <c r="K17" s="4" t="n">
        <v>8008</v>
      </c>
      <c r="L17" s="4" t="n">
        <v>4368</v>
      </c>
      <c r="M17" s="4" t="n">
        <v>1820</v>
      </c>
      <c r="N17" s="4" t="n">
        <v>560</v>
      </c>
      <c r="O17" s="4" t="n">
        <v>120</v>
      </c>
      <c r="P17" s="4" t="n">
        <v>16</v>
      </c>
      <c r="Q17" s="4" t="n">
        <v>1</v>
      </c>
      <c r="R17" s="4"/>
      <c r="S17" s="4"/>
      <c r="T17" s="4"/>
    </row>
    <row r="18" customFormat="false" ht="13.5" hidden="false" customHeight="true" outlineLevel="0" collapsed="false">
      <c r="A18" s="4" t="n">
        <v>1</v>
      </c>
      <c r="B18" s="4" t="n">
        <v>17</v>
      </c>
      <c r="C18" s="4" t="n">
        <v>136</v>
      </c>
      <c r="D18" s="4" t="n">
        <v>680</v>
      </c>
      <c r="E18" s="4" t="n">
        <v>2380</v>
      </c>
      <c r="F18" s="4" t="n">
        <v>6188</v>
      </c>
      <c r="G18" s="4" t="n">
        <v>12376</v>
      </c>
      <c r="H18" s="4" t="n">
        <v>19448</v>
      </c>
      <c r="I18" s="4" t="n">
        <v>24310</v>
      </c>
      <c r="J18" s="4" t="n">
        <v>24310</v>
      </c>
      <c r="K18" s="4" t="n">
        <v>19448</v>
      </c>
      <c r="L18" s="4" t="n">
        <v>12376</v>
      </c>
      <c r="M18" s="4" t="n">
        <v>6188</v>
      </c>
      <c r="N18" s="4" t="n">
        <v>2380</v>
      </c>
      <c r="O18" s="4" t="n">
        <v>680</v>
      </c>
      <c r="P18" s="4" t="n">
        <v>136</v>
      </c>
      <c r="Q18" s="4" t="n">
        <v>17</v>
      </c>
      <c r="R18" s="4" t="n">
        <v>1</v>
      </c>
      <c r="S18" s="4"/>
      <c r="T18" s="4"/>
    </row>
    <row r="19" customFormat="false" ht="13.5" hidden="false" customHeight="true" outlineLevel="0" collapsed="false">
      <c r="A19" s="4" t="n">
        <v>1</v>
      </c>
      <c r="B19" s="4" t="n">
        <v>18</v>
      </c>
      <c r="C19" s="4" t="n">
        <v>153</v>
      </c>
      <c r="D19" s="4" t="n">
        <v>816</v>
      </c>
      <c r="E19" s="4" t="n">
        <v>3060</v>
      </c>
      <c r="F19" s="4" t="n">
        <v>8568</v>
      </c>
      <c r="G19" s="4" t="n">
        <v>18564</v>
      </c>
      <c r="H19" s="4" t="n">
        <v>31824</v>
      </c>
      <c r="I19" s="4" t="n">
        <v>43758</v>
      </c>
      <c r="J19" s="4" t="n">
        <v>48620</v>
      </c>
      <c r="K19" s="4" t="n">
        <v>43758</v>
      </c>
      <c r="L19" s="4" t="n">
        <v>31824</v>
      </c>
      <c r="M19" s="4" t="n">
        <v>18564</v>
      </c>
      <c r="N19" s="4" t="n">
        <v>8568</v>
      </c>
      <c r="O19" s="4" t="n">
        <v>3060</v>
      </c>
      <c r="P19" s="4" t="n">
        <v>816</v>
      </c>
      <c r="Q19" s="4" t="n">
        <v>153</v>
      </c>
      <c r="R19" s="4" t="n">
        <v>18</v>
      </c>
      <c r="S19" s="4" t="n">
        <v>1</v>
      </c>
      <c r="T19" s="4"/>
    </row>
    <row r="20" customFormat="false" ht="13.5" hidden="false" customHeight="true" outlineLevel="0" collapsed="false">
      <c r="A20" s="4" t="n">
        <v>1</v>
      </c>
      <c r="B20" s="4" t="n">
        <v>19</v>
      </c>
      <c r="C20" s="4" t="n">
        <v>171</v>
      </c>
      <c r="D20" s="4" t="n">
        <v>969</v>
      </c>
      <c r="E20" s="4" t="n">
        <v>3876</v>
      </c>
      <c r="F20" s="4" t="n">
        <v>11628</v>
      </c>
      <c r="G20" s="4" t="n">
        <v>27132</v>
      </c>
      <c r="H20" s="4" t="n">
        <v>50388</v>
      </c>
      <c r="I20" s="4" t="n">
        <v>75582</v>
      </c>
      <c r="J20" s="4" t="n">
        <v>92378</v>
      </c>
      <c r="K20" s="4" t="n">
        <v>92378</v>
      </c>
      <c r="L20" s="4" t="n">
        <v>75582</v>
      </c>
      <c r="M20" s="4" t="n">
        <v>50388</v>
      </c>
      <c r="N20" s="4" t="n">
        <v>27132</v>
      </c>
      <c r="O20" s="4" t="n">
        <v>11628</v>
      </c>
      <c r="P20" s="4" t="n">
        <v>3876</v>
      </c>
      <c r="Q20" s="4" t="n">
        <v>969</v>
      </c>
      <c r="R20" s="4" t="n">
        <v>171</v>
      </c>
      <c r="S20" s="4" t="n">
        <v>19</v>
      </c>
      <c r="T20" s="4" t="n">
        <v>1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99"/>
  </cols>
  <sheetData>
    <row r="1" s="7" customFormat="true" ht="30" hidden="false" customHeight="true" outlineLevel="0" collapsed="false">
      <c r="A1" s="6" t="n">
        <v>1</v>
      </c>
      <c r="B1" s="6" t="n">
        <f aca="false">+A1</f>
        <v>1</v>
      </c>
      <c r="C1" s="6" t="n">
        <f aca="false">+B1</f>
        <v>1</v>
      </c>
      <c r="D1" s="6" t="n">
        <f aca="false">+C1</f>
        <v>1</v>
      </c>
      <c r="E1" s="6" t="n">
        <f aca="false">+D1</f>
        <v>1</v>
      </c>
      <c r="F1" s="6" t="n">
        <f aca="false">+E1</f>
        <v>1</v>
      </c>
      <c r="G1" s="6" t="n">
        <f aca="false">+F1</f>
        <v>1</v>
      </c>
      <c r="H1" s="6" t="n">
        <f aca="false">+G1</f>
        <v>1</v>
      </c>
      <c r="I1" s="6" t="n">
        <f aca="false">+H1</f>
        <v>1</v>
      </c>
      <c r="J1" s="6" t="n">
        <f aca="false">+I1</f>
        <v>1</v>
      </c>
      <c r="K1" s="6" t="n">
        <f aca="false">+J1</f>
        <v>1</v>
      </c>
      <c r="L1" s="6" t="n">
        <f aca="false">+K1</f>
        <v>1</v>
      </c>
      <c r="M1" s="6" t="n">
        <f aca="false">+L1</f>
        <v>1</v>
      </c>
      <c r="N1" s="6" t="n">
        <f aca="false">+M1</f>
        <v>1</v>
      </c>
      <c r="O1" s="6" t="n">
        <f aca="false">+N1</f>
        <v>1</v>
      </c>
      <c r="P1" s="6" t="n">
        <f aca="false">+O1</f>
        <v>1</v>
      </c>
      <c r="Q1" s="6" t="n">
        <f aca="false">+P1</f>
        <v>1</v>
      </c>
      <c r="R1" s="6" t="n">
        <f aca="false">+Q1</f>
        <v>1</v>
      </c>
      <c r="S1" s="6" t="n">
        <f aca="false">+R1</f>
        <v>1</v>
      </c>
      <c r="T1" s="6" t="n">
        <f aca="false">+S1</f>
        <v>1</v>
      </c>
    </row>
    <row r="2" s="7" customFormat="true" ht="30" hidden="false" customHeight="true" outlineLevel="0" collapsed="false">
      <c r="A2" s="6" t="n">
        <f aca="false">+A1</f>
        <v>1</v>
      </c>
      <c r="B2" s="6" t="n">
        <v>2</v>
      </c>
      <c r="C2" s="6" t="n">
        <f aca="false">+B2+C1</f>
        <v>3</v>
      </c>
      <c r="D2" s="6" t="n">
        <f aca="false">+C2+D1</f>
        <v>4</v>
      </c>
      <c r="E2" s="6" t="n">
        <f aca="false">+D2+E1</f>
        <v>5</v>
      </c>
      <c r="F2" s="6" t="n">
        <f aca="false">+E2+F1</f>
        <v>6</v>
      </c>
      <c r="G2" s="6" t="n">
        <f aca="false">+F2+G1</f>
        <v>7</v>
      </c>
      <c r="H2" s="6" t="n">
        <f aca="false">+G2+H1</f>
        <v>8</v>
      </c>
      <c r="I2" s="6" t="n">
        <f aca="false">+H2+I1</f>
        <v>9</v>
      </c>
      <c r="J2" s="6" t="n">
        <f aca="false">+I2+J1</f>
        <v>10</v>
      </c>
      <c r="K2" s="6" t="n">
        <f aca="false">+J2+K1</f>
        <v>11</v>
      </c>
      <c r="L2" s="6" t="n">
        <f aca="false">+K2+L1</f>
        <v>12</v>
      </c>
      <c r="M2" s="6" t="n">
        <f aca="false">+L2+M1</f>
        <v>13</v>
      </c>
      <c r="N2" s="6" t="n">
        <f aca="false">+M2+N1</f>
        <v>14</v>
      </c>
      <c r="O2" s="6" t="n">
        <f aca="false">+N2+O1</f>
        <v>15</v>
      </c>
      <c r="P2" s="6" t="n">
        <f aca="false">+O2+P1</f>
        <v>16</v>
      </c>
      <c r="Q2" s="6" t="n">
        <f aca="false">+P2+Q1</f>
        <v>17</v>
      </c>
      <c r="R2" s="6" t="n">
        <f aca="false">+Q2+R1</f>
        <v>18</v>
      </c>
      <c r="S2" s="6" t="n">
        <f aca="false">+R2+S1</f>
        <v>19</v>
      </c>
      <c r="T2" s="6"/>
    </row>
    <row r="3" s="7" customFormat="true" ht="30" hidden="false" customHeight="true" outlineLevel="0" collapsed="false">
      <c r="A3" s="6" t="n">
        <f aca="false">+A2</f>
        <v>1</v>
      </c>
      <c r="B3" s="6" t="n">
        <f aca="false">+A3+B2</f>
        <v>3</v>
      </c>
      <c r="C3" s="6" t="n">
        <f aca="false">+B3+C2</f>
        <v>6</v>
      </c>
      <c r="D3" s="6" t="n">
        <f aca="false">+C3+D2</f>
        <v>10</v>
      </c>
      <c r="E3" s="6" t="n">
        <f aca="false">+D3+E2</f>
        <v>15</v>
      </c>
      <c r="F3" s="6" t="n">
        <f aca="false">+E3+F2</f>
        <v>21</v>
      </c>
      <c r="G3" s="6" t="n">
        <f aca="false">+F3+G2</f>
        <v>28</v>
      </c>
      <c r="H3" s="6" t="n">
        <f aca="false">+G3+H2</f>
        <v>36</v>
      </c>
      <c r="I3" s="6" t="n">
        <f aca="false">+H3+I2</f>
        <v>45</v>
      </c>
      <c r="J3" s="6" t="n">
        <f aca="false">+I3+J2</f>
        <v>55</v>
      </c>
      <c r="K3" s="6" t="n">
        <f aca="false">+J3+K2</f>
        <v>66</v>
      </c>
      <c r="L3" s="6" t="n">
        <f aca="false">+K3+L2</f>
        <v>78</v>
      </c>
      <c r="M3" s="6" t="n">
        <f aca="false">+L3+M2</f>
        <v>91</v>
      </c>
      <c r="N3" s="6" t="n">
        <f aca="false">+M3+N2</f>
        <v>105</v>
      </c>
      <c r="O3" s="6" t="n">
        <f aca="false">+N3+O2</f>
        <v>120</v>
      </c>
      <c r="P3" s="6" t="n">
        <f aca="false">+O3+P2</f>
        <v>136</v>
      </c>
      <c r="Q3" s="6" t="n">
        <f aca="false">+P3+Q2</f>
        <v>153</v>
      </c>
      <c r="R3" s="6" t="n">
        <f aca="false">+Q3+R2</f>
        <v>171</v>
      </c>
      <c r="S3" s="6"/>
      <c r="T3" s="6"/>
    </row>
    <row r="4" s="7" customFormat="true" ht="30" hidden="false" customHeight="true" outlineLevel="0" collapsed="false">
      <c r="A4" s="6" t="n">
        <f aca="false">+A3</f>
        <v>1</v>
      </c>
      <c r="B4" s="6" t="n">
        <f aca="false">+A4+B3</f>
        <v>4</v>
      </c>
      <c r="C4" s="6" t="n">
        <f aca="false">+B4+C3</f>
        <v>10</v>
      </c>
      <c r="D4" s="6" t="n">
        <f aca="false">+C4+D3</f>
        <v>20</v>
      </c>
      <c r="E4" s="6" t="n">
        <f aca="false">+D4+E3</f>
        <v>35</v>
      </c>
      <c r="F4" s="6" t="n">
        <f aca="false">+E4+F3</f>
        <v>56</v>
      </c>
      <c r="G4" s="6" t="n">
        <f aca="false">+F4+G3</f>
        <v>84</v>
      </c>
      <c r="H4" s="6" t="n">
        <f aca="false">+G4+H3</f>
        <v>120</v>
      </c>
      <c r="I4" s="6" t="n">
        <f aca="false">+H4+I3</f>
        <v>165</v>
      </c>
      <c r="J4" s="6" t="n">
        <f aca="false">+I4+J3</f>
        <v>220</v>
      </c>
      <c r="K4" s="6" t="n">
        <f aca="false">+J4+K3</f>
        <v>286</v>
      </c>
      <c r="L4" s="6" t="n">
        <f aca="false">+K4+L3</f>
        <v>364</v>
      </c>
      <c r="M4" s="6" t="n">
        <f aca="false">+L4+M3</f>
        <v>455</v>
      </c>
      <c r="N4" s="6" t="n">
        <f aca="false">+M4+N3</f>
        <v>560</v>
      </c>
      <c r="O4" s="6" t="n">
        <f aca="false">+N4+O3</f>
        <v>680</v>
      </c>
      <c r="P4" s="6" t="n">
        <f aca="false">+O4+P3</f>
        <v>816</v>
      </c>
      <c r="Q4" s="6" t="n">
        <f aca="false">+P4+Q3</f>
        <v>969</v>
      </c>
      <c r="R4" s="6"/>
      <c r="S4" s="6"/>
      <c r="T4" s="6"/>
    </row>
    <row r="5" s="7" customFormat="true" ht="30" hidden="false" customHeight="true" outlineLevel="0" collapsed="false">
      <c r="A5" s="6" t="n">
        <f aca="false">+A4</f>
        <v>1</v>
      </c>
      <c r="B5" s="6" t="n">
        <f aca="false">+A5+B4</f>
        <v>5</v>
      </c>
      <c r="C5" s="6" t="n">
        <f aca="false">+B5+C4</f>
        <v>15</v>
      </c>
      <c r="D5" s="6" t="n">
        <f aca="false">+C5+D4</f>
        <v>35</v>
      </c>
      <c r="E5" s="6" t="n">
        <f aca="false">+D5+E4</f>
        <v>70</v>
      </c>
      <c r="F5" s="6" t="n">
        <f aca="false">+E5+F4</f>
        <v>126</v>
      </c>
      <c r="G5" s="6" t="n">
        <f aca="false">+F5+G4</f>
        <v>210</v>
      </c>
      <c r="H5" s="6" t="n">
        <f aca="false">+G5+H4</f>
        <v>330</v>
      </c>
      <c r="I5" s="6" t="n">
        <f aca="false">+H5+I4</f>
        <v>495</v>
      </c>
      <c r="J5" s="6" t="n">
        <f aca="false">+I5+J4</f>
        <v>715</v>
      </c>
      <c r="K5" s="6" t="n">
        <f aca="false">+J5+K4</f>
        <v>1001</v>
      </c>
      <c r="L5" s="6" t="n">
        <f aca="false">+K5+L4</f>
        <v>1365</v>
      </c>
      <c r="M5" s="6" t="n">
        <f aca="false">+L5+M4</f>
        <v>1820</v>
      </c>
      <c r="N5" s="6" t="n">
        <f aca="false">+M5+N4</f>
        <v>2380</v>
      </c>
      <c r="O5" s="6" t="n">
        <f aca="false">+N5+O4</f>
        <v>3060</v>
      </c>
      <c r="P5" s="6" t="n">
        <f aca="false">+O5+P4</f>
        <v>3876</v>
      </c>
      <c r="Q5" s="6"/>
      <c r="R5" s="6"/>
      <c r="S5" s="6"/>
      <c r="T5" s="6"/>
    </row>
    <row r="6" s="7" customFormat="true" ht="30" hidden="false" customHeight="true" outlineLevel="0" collapsed="false">
      <c r="A6" s="6" t="n">
        <f aca="false">+A5</f>
        <v>1</v>
      </c>
      <c r="B6" s="6" t="n">
        <f aca="false">+A6+B5</f>
        <v>6</v>
      </c>
      <c r="C6" s="6" t="n">
        <f aca="false">+B6+C5</f>
        <v>21</v>
      </c>
      <c r="D6" s="6" t="n">
        <f aca="false">+C6+D5</f>
        <v>56</v>
      </c>
      <c r="E6" s="6" t="n">
        <f aca="false">+D6+E5</f>
        <v>126</v>
      </c>
      <c r="F6" s="6" t="n">
        <f aca="false">+E6+F5</f>
        <v>252</v>
      </c>
      <c r="G6" s="6" t="n">
        <f aca="false">+F6+G5</f>
        <v>462</v>
      </c>
      <c r="H6" s="6" t="n">
        <f aca="false">+G6+H5</f>
        <v>792</v>
      </c>
      <c r="I6" s="6" t="n">
        <f aca="false">+H6+I5</f>
        <v>1287</v>
      </c>
      <c r="J6" s="6" t="n">
        <f aca="false">+I6+J5</f>
        <v>2002</v>
      </c>
      <c r="K6" s="6" t="n">
        <f aca="false">+J6+K5</f>
        <v>3003</v>
      </c>
      <c r="L6" s="6" t="n">
        <f aca="false">+K6+L5</f>
        <v>4368</v>
      </c>
      <c r="M6" s="6" t="n">
        <f aca="false">+L6+M5</f>
        <v>6188</v>
      </c>
      <c r="N6" s="6" t="n">
        <f aca="false">+M6+N5</f>
        <v>8568</v>
      </c>
      <c r="O6" s="6" t="n">
        <f aca="false">+N6+O5</f>
        <v>11628</v>
      </c>
      <c r="P6" s="6"/>
      <c r="Q6" s="6"/>
      <c r="R6" s="6"/>
      <c r="S6" s="6"/>
      <c r="T6" s="6"/>
    </row>
    <row r="7" s="7" customFormat="true" ht="30" hidden="false" customHeight="true" outlineLevel="0" collapsed="false">
      <c r="A7" s="6" t="n">
        <f aca="false">+A6</f>
        <v>1</v>
      </c>
      <c r="B7" s="6" t="n">
        <f aca="false">+A7+B6</f>
        <v>7</v>
      </c>
      <c r="C7" s="6" t="n">
        <f aca="false">+B7+C6</f>
        <v>28</v>
      </c>
      <c r="D7" s="6" t="n">
        <f aca="false">+C7+D6</f>
        <v>84</v>
      </c>
      <c r="E7" s="6" t="n">
        <f aca="false">+D7+E6</f>
        <v>210</v>
      </c>
      <c r="F7" s="6" t="n">
        <f aca="false">+E7+F6</f>
        <v>462</v>
      </c>
      <c r="G7" s="6" t="n">
        <f aca="false">+F7+G6</f>
        <v>924</v>
      </c>
      <c r="H7" s="6" t="n">
        <f aca="false">+G7+H6</f>
        <v>1716</v>
      </c>
      <c r="I7" s="6" t="n">
        <f aca="false">+H7+I6</f>
        <v>3003</v>
      </c>
      <c r="J7" s="6" t="n">
        <f aca="false">+I7+J6</f>
        <v>5005</v>
      </c>
      <c r="K7" s="6" t="n">
        <f aca="false">+J7+K6</f>
        <v>8008</v>
      </c>
      <c r="L7" s="6" t="n">
        <f aca="false">+K7+L6</f>
        <v>12376</v>
      </c>
      <c r="M7" s="6" t="n">
        <f aca="false">+L7+M6</f>
        <v>18564</v>
      </c>
      <c r="N7" s="6" t="n">
        <f aca="false">+M7+N6</f>
        <v>27132</v>
      </c>
      <c r="O7" s="6"/>
      <c r="P7" s="6"/>
      <c r="Q7" s="6"/>
      <c r="R7" s="6"/>
      <c r="S7" s="6"/>
      <c r="T7" s="6"/>
    </row>
    <row r="8" s="7" customFormat="true" ht="30" hidden="false" customHeight="true" outlineLevel="0" collapsed="false">
      <c r="A8" s="6" t="n">
        <f aca="false">+A7</f>
        <v>1</v>
      </c>
      <c r="B8" s="6" t="n">
        <f aca="false">+A8+B7</f>
        <v>8</v>
      </c>
      <c r="C8" s="6" t="n">
        <f aca="false">+B8+C7</f>
        <v>36</v>
      </c>
      <c r="D8" s="6" t="n">
        <f aca="false">+C8+D7</f>
        <v>120</v>
      </c>
      <c r="E8" s="6" t="n">
        <f aca="false">+D8+E7</f>
        <v>330</v>
      </c>
      <c r="F8" s="6" t="n">
        <f aca="false">+E8+F7</f>
        <v>792</v>
      </c>
      <c r="G8" s="6" t="n">
        <f aca="false">+F8+G7</f>
        <v>1716</v>
      </c>
      <c r="H8" s="6" t="n">
        <f aca="false">+G8+H7</f>
        <v>3432</v>
      </c>
      <c r="I8" s="6" t="n">
        <f aca="false">+H8+I7</f>
        <v>6435</v>
      </c>
      <c r="J8" s="6" t="n">
        <f aca="false">+I8+J7</f>
        <v>11440</v>
      </c>
      <c r="K8" s="6" t="n">
        <f aca="false">+J8+K7</f>
        <v>19448</v>
      </c>
      <c r="L8" s="6" t="n">
        <f aca="false">+K8+L7</f>
        <v>31824</v>
      </c>
      <c r="M8" s="6" t="n">
        <f aca="false">+L8+M7</f>
        <v>50388</v>
      </c>
      <c r="N8" s="6"/>
      <c r="O8" s="6"/>
      <c r="P8" s="6"/>
      <c r="Q8" s="6"/>
      <c r="R8" s="6"/>
      <c r="S8" s="6"/>
      <c r="T8" s="6"/>
    </row>
    <row r="9" s="7" customFormat="true" ht="30" hidden="false" customHeight="true" outlineLevel="0" collapsed="false">
      <c r="A9" s="6" t="n">
        <f aca="false">+A8</f>
        <v>1</v>
      </c>
      <c r="B9" s="6" t="n">
        <f aca="false">+A9+B8</f>
        <v>9</v>
      </c>
      <c r="C9" s="6" t="n">
        <f aca="false">+B9+C8</f>
        <v>45</v>
      </c>
      <c r="D9" s="6" t="n">
        <f aca="false">+C9+D8</f>
        <v>165</v>
      </c>
      <c r="E9" s="6" t="n">
        <f aca="false">+D9+E8</f>
        <v>495</v>
      </c>
      <c r="F9" s="6" t="n">
        <f aca="false">+E9+F8</f>
        <v>1287</v>
      </c>
      <c r="G9" s="6" t="n">
        <f aca="false">+F9+G8</f>
        <v>3003</v>
      </c>
      <c r="H9" s="6" t="n">
        <f aca="false">+G9+H8</f>
        <v>6435</v>
      </c>
      <c r="I9" s="6" t="n">
        <f aca="false">+H9+I8</f>
        <v>12870</v>
      </c>
      <c r="J9" s="6" t="n">
        <f aca="false">+I9+J8</f>
        <v>24310</v>
      </c>
      <c r="K9" s="6" t="n">
        <f aca="false">+J9+K8</f>
        <v>43758</v>
      </c>
      <c r="L9" s="6" t="n">
        <f aca="false">+K9+L8</f>
        <v>75582</v>
      </c>
      <c r="M9" s="6"/>
      <c r="N9" s="6"/>
      <c r="O9" s="6"/>
      <c r="P9" s="6"/>
      <c r="Q9" s="6"/>
      <c r="R9" s="6"/>
      <c r="S9" s="6"/>
      <c r="T9" s="6"/>
    </row>
    <row r="10" s="7" customFormat="true" ht="30" hidden="false" customHeight="true" outlineLevel="0" collapsed="false">
      <c r="A10" s="6" t="n">
        <f aca="false">+A9</f>
        <v>1</v>
      </c>
      <c r="B10" s="6" t="n">
        <f aca="false">+A10+B9</f>
        <v>10</v>
      </c>
      <c r="C10" s="6" t="n">
        <f aca="false">+B10+C9</f>
        <v>55</v>
      </c>
      <c r="D10" s="6" t="n">
        <f aca="false">+C10+D9</f>
        <v>220</v>
      </c>
      <c r="E10" s="6" t="n">
        <f aca="false">+D10+E9</f>
        <v>715</v>
      </c>
      <c r="F10" s="6" t="n">
        <f aca="false">+E10+F9</f>
        <v>2002</v>
      </c>
      <c r="G10" s="6" t="n">
        <f aca="false">+F10+G9</f>
        <v>5005</v>
      </c>
      <c r="H10" s="6" t="n">
        <f aca="false">+G10+H9</f>
        <v>11440</v>
      </c>
      <c r="I10" s="6" t="n">
        <f aca="false">+H10+I9</f>
        <v>24310</v>
      </c>
      <c r="J10" s="6" t="n">
        <f aca="false">+I10+J9</f>
        <v>48620</v>
      </c>
      <c r="K10" s="6" t="n">
        <f aca="false">+J10+K9</f>
        <v>92378</v>
      </c>
      <c r="L10" s="6"/>
      <c r="M10" s="6"/>
      <c r="N10" s="6"/>
      <c r="O10" s="6"/>
      <c r="P10" s="6"/>
      <c r="Q10" s="6"/>
      <c r="R10" s="6"/>
      <c r="S10" s="6"/>
      <c r="T10" s="6"/>
    </row>
    <row r="11" s="7" customFormat="true" ht="30" hidden="false" customHeight="true" outlineLevel="0" collapsed="false">
      <c r="A11" s="6" t="n">
        <f aca="false">+A10</f>
        <v>1</v>
      </c>
      <c r="B11" s="6" t="n">
        <f aca="false">+A11+B10</f>
        <v>11</v>
      </c>
      <c r="C11" s="6" t="n">
        <f aca="false">+B11+C10</f>
        <v>66</v>
      </c>
      <c r="D11" s="6" t="n">
        <f aca="false">+C11+D10</f>
        <v>286</v>
      </c>
      <c r="E11" s="6" t="n">
        <f aca="false">+D11+E10</f>
        <v>1001</v>
      </c>
      <c r="F11" s="6" t="n">
        <f aca="false">+E11+F10</f>
        <v>3003</v>
      </c>
      <c r="G11" s="6" t="n">
        <f aca="false">+F11+G10</f>
        <v>8008</v>
      </c>
      <c r="H11" s="6" t="n">
        <f aca="false">+G11+H10</f>
        <v>19448</v>
      </c>
      <c r="I11" s="6" t="n">
        <f aca="false">+H11+I10</f>
        <v>43758</v>
      </c>
      <c r="J11" s="6" t="n">
        <f aca="false">+I11+J10</f>
        <v>92378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7" customFormat="true" ht="30" hidden="false" customHeight="true" outlineLevel="0" collapsed="false">
      <c r="A12" s="6" t="n">
        <f aca="false">+A11</f>
        <v>1</v>
      </c>
      <c r="B12" s="6" t="n">
        <f aca="false">+A12+B11</f>
        <v>12</v>
      </c>
      <c r="C12" s="6" t="n">
        <f aca="false">+B12+C11</f>
        <v>78</v>
      </c>
      <c r="D12" s="6" t="n">
        <f aca="false">+C12+D11</f>
        <v>364</v>
      </c>
      <c r="E12" s="6" t="n">
        <f aca="false">+D12+E11</f>
        <v>1365</v>
      </c>
      <c r="F12" s="6" t="n">
        <f aca="false">+E12+F11</f>
        <v>4368</v>
      </c>
      <c r="G12" s="6" t="n">
        <f aca="false">+F12+G11</f>
        <v>12376</v>
      </c>
      <c r="H12" s="6" t="n">
        <f aca="false">+G12+H11</f>
        <v>31824</v>
      </c>
      <c r="I12" s="6" t="n">
        <f aca="false">+H12+I11</f>
        <v>75582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7" customFormat="true" ht="30" hidden="false" customHeight="true" outlineLevel="0" collapsed="false">
      <c r="A13" s="6" t="n">
        <f aca="false">+A12</f>
        <v>1</v>
      </c>
      <c r="B13" s="6" t="n">
        <f aca="false">+A13+B12</f>
        <v>13</v>
      </c>
      <c r="C13" s="6" t="n">
        <f aca="false">+B13+C12</f>
        <v>91</v>
      </c>
      <c r="D13" s="6" t="n">
        <f aca="false">+C13+D12</f>
        <v>455</v>
      </c>
      <c r="E13" s="6" t="n">
        <f aca="false">+D13+E12</f>
        <v>1820</v>
      </c>
      <c r="F13" s="6" t="n">
        <f aca="false">+E13+F12</f>
        <v>6188</v>
      </c>
      <c r="G13" s="6" t="n">
        <f aca="false">+F13+G12</f>
        <v>18564</v>
      </c>
      <c r="H13" s="6" t="n">
        <f aca="false">+G13+H12</f>
        <v>50388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7" customFormat="true" ht="30" hidden="false" customHeight="true" outlineLevel="0" collapsed="false">
      <c r="A14" s="6" t="n">
        <f aca="false">+A13</f>
        <v>1</v>
      </c>
      <c r="B14" s="6" t="n">
        <f aca="false">+A14+B13</f>
        <v>14</v>
      </c>
      <c r="C14" s="6" t="n">
        <f aca="false">+B14+C13</f>
        <v>105</v>
      </c>
      <c r="D14" s="6" t="n">
        <f aca="false">+C14+D13</f>
        <v>560</v>
      </c>
      <c r="E14" s="6" t="n">
        <f aca="false">+D14+E13</f>
        <v>2380</v>
      </c>
      <c r="F14" s="6" t="n">
        <f aca="false">+E14+F13</f>
        <v>8568</v>
      </c>
      <c r="G14" s="6" t="n">
        <f aca="false">+F14+G13</f>
        <v>2713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7" customFormat="true" ht="30" hidden="false" customHeight="true" outlineLevel="0" collapsed="false">
      <c r="A15" s="6" t="n">
        <f aca="false">+A14</f>
        <v>1</v>
      </c>
      <c r="B15" s="6" t="n">
        <f aca="false">+A15+B14</f>
        <v>15</v>
      </c>
      <c r="C15" s="6" t="n">
        <f aca="false">+B15+C14</f>
        <v>120</v>
      </c>
      <c r="D15" s="6" t="n">
        <f aca="false">+C15+D14</f>
        <v>680</v>
      </c>
      <c r="E15" s="6" t="n">
        <f aca="false">+D15+E14</f>
        <v>3060</v>
      </c>
      <c r="F15" s="6" t="n">
        <f aca="false">+E15+F14</f>
        <v>11628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30" hidden="false" customHeight="true" outlineLevel="0" collapsed="false">
      <c r="A16" s="6" t="n">
        <f aca="false">+A15</f>
        <v>1</v>
      </c>
      <c r="B16" s="6" t="n">
        <f aca="false">+A16+B15</f>
        <v>16</v>
      </c>
      <c r="C16" s="6" t="n">
        <f aca="false">+B16+C15</f>
        <v>136</v>
      </c>
      <c r="D16" s="6" t="n">
        <f aca="false">+C16+D15</f>
        <v>816</v>
      </c>
      <c r="E16" s="6" t="n">
        <f aca="false">+D16+E15</f>
        <v>387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30" hidden="false" customHeight="true" outlineLevel="0" collapsed="false">
      <c r="A17" s="6" t="n">
        <f aca="false">+A16</f>
        <v>1</v>
      </c>
      <c r="B17" s="6" t="n">
        <f aca="false">+A17+B16</f>
        <v>17</v>
      </c>
      <c r="C17" s="6" t="n">
        <f aca="false">+B17+C16</f>
        <v>153</v>
      </c>
      <c r="D17" s="6" t="n">
        <f aca="false">+C17+D16</f>
        <v>96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30" hidden="false" customHeight="true" outlineLevel="0" collapsed="false">
      <c r="A18" s="6" t="n">
        <f aca="false">+A17</f>
        <v>1</v>
      </c>
      <c r="B18" s="6" t="n">
        <f aca="false">+A18+B17</f>
        <v>18</v>
      </c>
      <c r="C18" s="6" t="n">
        <f aca="false">+B18+C17</f>
        <v>17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30" hidden="false" customHeight="true" outlineLevel="0" collapsed="false">
      <c r="A19" s="6" t="n">
        <f aca="false">+A18</f>
        <v>1</v>
      </c>
      <c r="B19" s="6" t="n">
        <f aca="false">+A19+B18</f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30" hidden="false" customHeight="true" outlineLevel="0" collapsed="false">
      <c r="A20" s="6" t="n">
        <f aca="false">+A19</f>
        <v>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2:20:30Z</dcterms:created>
  <dc:creator>YUKIO DOZONO</dc:creator>
  <dc:description/>
  <dc:language>en-US</dc:language>
  <cp:lastModifiedBy>YUKIO DOZONO</cp:lastModifiedBy>
  <dcterms:modified xsi:type="dcterms:W3CDTF">2007-06-10T15:25:30Z</dcterms:modified>
  <cp:revision>0</cp:revision>
  <dc:subject/>
  <dc:title/>
</cp:coreProperties>
</file>